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1915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25 апреля 2025 г.</t>
  </si>
  <si>
    <t xml:space="preserve">ARARU</t>
  </si>
  <si>
    <t xml:space="preserve">АКВАРИУМЫ</t>
  </si>
  <si>
    <t xml:space="preserve">Аквариумы колонна, круглые, куб</t>
  </si>
  <si>
    <t xml:space="preserve">Аквариум Колонна 24л /280*210*400*4/</t>
  </si>
  <si>
    <t xml:space="preserve">шт</t>
  </si>
  <si>
    <t xml:space="preserve">Аквариум Колонна 30л /300*230*430*4/</t>
  </si>
  <si>
    <t xml:space="preserve">Аквариум Колонна 36л /320*250*450*4/</t>
  </si>
  <si>
    <t xml:space="preserve">Аквариум Круглый 18л</t>
  </si>
  <si>
    <t xml:space="preserve">Аквариум Куб 27л /300*300*300*4/</t>
  </si>
  <si>
    <t xml:space="preserve">Аквариум Куб 31л /300*300*350*4/</t>
  </si>
  <si>
    <t xml:space="preserve">Аквариумы панорама /Россия/</t>
  </si>
  <si>
    <t xml:space="preserve">Аквариум панорама 15л/400*145*270*4/</t>
  </si>
  <si>
    <t xml:space="preserve">Аквариум панорама 20л/420*165*300*4/</t>
  </si>
  <si>
    <t xml:space="preserve">Аквариум панорама 25л/440*185*310*4/</t>
  </si>
  <si>
    <t xml:space="preserve">Аквариум панорама 30л/455*205*340*4/ T</t>
  </si>
  <si>
    <t xml:space="preserve">Крышка на акв.панорама 15л/Ц.Е14=1/ F</t>
  </si>
  <si>
    <t xml:space="preserve">Крышка на акв.панорама 20л/Ц.Е14=1/ F</t>
  </si>
  <si>
    <t xml:space="preserve">Крышка на акв.панорама 25л/Ц.Е14=1+защита/ T</t>
  </si>
  <si>
    <t xml:space="preserve">Крышка на акв.панорама 15л/Ц.Е14=1/ ДУБ</t>
  </si>
  <si>
    <t xml:space="preserve">Крышка на акв.панорама 20л/Ц.Е14=1+защита/ ДУБ</t>
  </si>
  <si>
    <t xml:space="preserve">Крышка на акв.панорама 30л/Ц.Е14=1+защита/ ДУБ</t>
  </si>
  <si>
    <t xml:space="preserve">Крышка на акв.панорама 15л/Ц.Е14=1/ ВЕНГЕ</t>
  </si>
  <si>
    <t xml:space="preserve">Крышка на акв.панорама 20л/Ц.Е14=1+защита/ ВЕНГЕ</t>
  </si>
  <si>
    <t xml:space="preserve">Крышка на акв.панорама 25л/Ц.Е14=1+защита/ ВЕНГЕ</t>
  </si>
  <si>
    <t xml:space="preserve">Крышка на акв.панорама 30л/Ц.Е14=1+защита/ ВЕНГЕ</t>
  </si>
  <si>
    <t xml:space="preserve">Аквариумы прямоугольные /Россия/</t>
  </si>
  <si>
    <t xml:space="preserve">аквариумы прямоугольные</t>
  </si>
  <si>
    <t xml:space="preserve">Аквариум 5л./250*130*155*4/</t>
  </si>
  <si>
    <t xml:space="preserve">Аквариум 6л./250*130*185*4/</t>
  </si>
  <si>
    <t xml:space="preserve">Аквариум 10л/320*150*210*4/</t>
  </si>
  <si>
    <t xml:space="preserve">Аквариум 15л/340*170*250*4/</t>
  </si>
  <si>
    <t xml:space="preserve">Аквариум 20л/360*190*290*4/</t>
  </si>
  <si>
    <t xml:space="preserve">Аквариум 25л/380*210*310*4/</t>
  </si>
  <si>
    <t xml:space="preserve">Аквариум 30л/400*230*320*4/</t>
  </si>
  <si>
    <t xml:space="preserve">Аквариум 35л/420*250*330*4/</t>
  </si>
  <si>
    <t xml:space="preserve">Аквариум 50л/510*270*350*5/</t>
  </si>
  <si>
    <t xml:space="preserve">Аквариум 60л/560*290*360*6/</t>
  </si>
  <si>
    <t xml:space="preserve">Аквариум 75л/690*290*370*6/</t>
  </si>
  <si>
    <t xml:space="preserve">Крышка на акв.прямоуг.5л./ T</t>
  </si>
  <si>
    <t xml:space="preserve">Крышка на акв.прямоуг.*5л./Ц.Е14=1/ T</t>
  </si>
  <si>
    <t xml:space="preserve">Крышка на акв.прямоуг.10л./Ц.Е14=1/ F</t>
  </si>
  <si>
    <t xml:space="preserve">Крышка на акв.прямоуг.10л./Ц.Е14=1+защита/ T</t>
  </si>
  <si>
    <t xml:space="preserve">Крышка на акв.прямоуг.15л./Ц.Е14=1/ F</t>
  </si>
  <si>
    <t xml:space="preserve">Крышка на акв.прямоуг.20л./Ц.Е14=1/ F</t>
  </si>
  <si>
    <t xml:space="preserve">Крышка на акв.прямоуг.20л./Ц.Е14=1+защита/ T</t>
  </si>
  <si>
    <t xml:space="preserve">Крышка на акв.прямоуг.25л./Ц.Е14=1/ F</t>
  </si>
  <si>
    <t xml:space="preserve">Крышка на акв.прямоуг.25л./Ц.Е14=1+защита/ T</t>
  </si>
  <si>
    <t xml:space="preserve">Крышка на акв.прямоуг.30л./Ц.Е14=1/ F</t>
  </si>
  <si>
    <t xml:space="preserve">Крышка на акв.прямоуг.30л./Ц.Е14=1+защита/ T</t>
  </si>
  <si>
    <t xml:space="preserve">Крышка на акв.прямоуг.35л./Ц.Е14=1/ F</t>
  </si>
  <si>
    <t xml:space="preserve">Крышка на акв.прямоуг.35л./Ц.Е14=1+защита/ T</t>
  </si>
  <si>
    <t xml:space="preserve">Крышка на акв.прямоуг.50л./Ц.Е14=2/ F</t>
  </si>
  <si>
    <t xml:space="preserve">Крышка на акв.прямоуг.60л./Ц.Е14=2/ F</t>
  </si>
  <si>
    <t xml:space="preserve">Крышка на акв.прямоуг.5л./Ц.Е14=1+защита/ ДУБ</t>
  </si>
  <si>
    <t xml:space="preserve">Крышка на акв.прямоуг.10л./Ц.Е14=1+защита/ ДУБ</t>
  </si>
  <si>
    <t xml:space="preserve">Крышка на акв.прямоуг.5л./Ц.Е14=1+защита/ ВЕНГЕ</t>
  </si>
  <si>
    <t xml:space="preserve">Крышка на акв.прямоуг.10л./Ц.Е14=1+защита/ ВЕНГЕ</t>
  </si>
  <si>
    <t xml:space="preserve">аквариумы прямоугольные  от 100л</t>
  </si>
  <si>
    <t xml:space="preserve">Аквариум 100л/755*330*395*6/</t>
  </si>
  <si>
    <t xml:space="preserve">Аквариум 120л/755*330*500*6/</t>
  </si>
  <si>
    <t xml:space="preserve">Аквариум 150л/930*350*450*6*8/</t>
  </si>
  <si>
    <t xml:space="preserve">Аквариум 200л/1000*400*500*8/</t>
  </si>
  <si>
    <t xml:space="preserve">Аквариум 220л/1000*400*550*8/</t>
  </si>
  <si>
    <t xml:space="preserve">Крышка на акв.прямоуг.100л.*120л/Ц.Е14=2/ F</t>
  </si>
  <si>
    <t xml:space="preserve">Крышка на акв.прямоуг.100л.*120л/Ц.Е14=2+защита/ T</t>
  </si>
  <si>
    <t xml:space="preserve">Крышка на акв.прямоуг.150л./Ц.Е14=2/</t>
  </si>
  <si>
    <t xml:space="preserve">Крышка на акв.прямоуг.200л,220л./Ц. Е14=2/</t>
  </si>
  <si>
    <t xml:space="preserve">Крышка на акв.прямоуг.V 120л/Ц.Е14=2+защита/ ВЕНГЕ</t>
  </si>
  <si>
    <t xml:space="preserve">аквариумы прямоугольные Ширма</t>
  </si>
  <si>
    <t xml:space="preserve">Аквариум 13л/300*160*260*4/Ширма</t>
  </si>
  <si>
    <t xml:space="preserve">Аквариум 16л/350*170*270*4/Ширма F</t>
  </si>
  <si>
    <t xml:space="preserve">Аквариум 20л/420*170*280*4/Ширма F</t>
  </si>
  <si>
    <t xml:space="preserve">Аквариум 29л/440*185*350*4/Ширма F</t>
  </si>
  <si>
    <t xml:space="preserve">Аквариум 75л/755*220*450*6/Ширма</t>
  </si>
  <si>
    <t xml:space="preserve">Крышка на акв.прямоуг.13л./Ц.Е14=1/Ширма F</t>
  </si>
  <si>
    <t xml:space="preserve">Крышка на акв.прямоуг.16л./Ц.Е14=1/Ширма F</t>
  </si>
  <si>
    <t xml:space="preserve">Крышка на акв.прямоуг.20./Ц.Е14=1/Ширма F</t>
  </si>
  <si>
    <t xml:space="preserve">Крышка на акв.прямоуг.29л./Ц.Е14=1/Ширма F</t>
  </si>
  <si>
    <t xml:space="preserve">Крышка на акв.прямоуг.75 л./Ц.Е14=2/Ширма F</t>
  </si>
  <si>
    <t xml:space="preserve">Крышка на акв.прямоуг.75 л./Ц.Е14=2+защита/Ширма T</t>
  </si>
  <si>
    <t xml:space="preserve">Аквариумы телевизоры /Россия/</t>
  </si>
  <si>
    <t xml:space="preserve">Аквариум телевизор 25л/440*185*310*4/</t>
  </si>
  <si>
    <t xml:space="preserve">Аквариум телевизор 30л/460*200*330*4/</t>
  </si>
  <si>
    <t xml:space="preserve">Аквариум телевизор 45л/600*220*350*5/</t>
  </si>
  <si>
    <t xml:space="preserve">Аквариум телевизор 55л/630*250*360*6/ F</t>
  </si>
  <si>
    <t xml:space="preserve">Аквариум телевизор 85л/800*270*395*6/ F</t>
  </si>
  <si>
    <t xml:space="preserve">Аквариум телевизор 100л/800*270*500*6/ Ширма F</t>
  </si>
  <si>
    <t xml:space="preserve">Аквариум телевизор 100л/800*325*395*6/ F</t>
  </si>
  <si>
    <t xml:space="preserve">Аквариум телевизор 120л/800*325*500*6/ F</t>
  </si>
  <si>
    <t xml:space="preserve">Крышка на акв.телевизор 25л/Ц.Е14=1/ F</t>
  </si>
  <si>
    <t xml:space="preserve">Крышка на акв.телевизор 30л/Ц.Е14=1/ F</t>
  </si>
  <si>
    <t xml:space="preserve">Крышка на акв.телевизор 45л/Ц.Е14=2/ F</t>
  </si>
  <si>
    <t xml:space="preserve">Крышка на акв.телевизор 55л/Ц.Е14=2/ F</t>
  </si>
  <si>
    <t xml:space="preserve">Крышка на акв.телевизор *85л Стандарт, 100л.Ширма /Ц.Е14=2/ F</t>
  </si>
  <si>
    <t xml:space="preserve">Крышка на акв.телевизор 100л.*120л/Ц.Е14=2/ F</t>
  </si>
  <si>
    <t xml:space="preserve">Крышка на акв.телевизор 25л/Ц.Е14=1+защита/ ВЕНГЕ</t>
  </si>
  <si>
    <t xml:space="preserve">Крышка на акв.телевизор 30л/Ц.Е14=1+защита/ ВЕНГЕ</t>
  </si>
  <si>
    <t xml:space="preserve">Крышка на акв.телевизор 45л/Ц.Е14=1+защита/ ВЕНГЕ</t>
  </si>
  <si>
    <t xml:space="preserve">Аквариумы угловые /Россия/</t>
  </si>
  <si>
    <t xml:space="preserve">Аквариум дельта угловой 25л/340*340*310*4/</t>
  </si>
  <si>
    <t xml:space="preserve">Аквариум дельта угловой 40л/390*390*360*5/</t>
  </si>
  <si>
    <t xml:space="preserve">Аквариум сектор угловой 40л/400*400*360*5/</t>
  </si>
  <si>
    <t xml:space="preserve">Аквариум сектор угловой 70л/500*500*395*6/</t>
  </si>
  <si>
    <t xml:space="preserve">Крышка на акв.дельта угловой 25л/Ц.Е14=1/</t>
  </si>
  <si>
    <t xml:space="preserve">Крышка на акв.дельта угловой 40л/Ц.Е14=1/ F</t>
  </si>
  <si>
    <t xml:space="preserve">Крышка на акв.сектор угловой 40л/Ц.Е14=1/ F</t>
  </si>
  <si>
    <t xml:space="preserve">Крышка на акв.сектор угловой 70л/Ц.Е14=2/ F</t>
  </si>
  <si>
    <t xml:space="preserve">Террариумы /Россия/</t>
  </si>
  <si>
    <t xml:space="preserve">Аква-Террариум 7л /200*200*180*4/</t>
  </si>
  <si>
    <t xml:space="preserve">Аква-Террариум 12л /300*200*180*4/</t>
  </si>
  <si>
    <t xml:space="preserve">Аква-Террариум 23л./350*300*220*4/</t>
  </si>
  <si>
    <t xml:space="preserve">Аква-Террариум 45л /550*330*250*4/</t>
  </si>
  <si>
    <t xml:space="preserve">Аква-Террариум 80л /400*400*500*5/ с раздвижн. дверками+ Крышка /Ц.Е14/</t>
  </si>
  <si>
    <t xml:space="preserve">Аква-Террариум 98л /700*400*350*5/</t>
  </si>
  <si>
    <t xml:space="preserve">Аква-Террариум 144л /800*450*400*5/</t>
  </si>
  <si>
    <t xml:space="preserve">Крышка на Аква-Террариум 7л./Ц.Е14=1/ F</t>
  </si>
  <si>
    <t xml:space="preserve">Крышка на Аква-Террариум 12л./Ц.Е14=1/ F</t>
  </si>
  <si>
    <t xml:space="preserve">Крышка на Аква-Террариум 23л./Ц.Е14=1/ F</t>
  </si>
  <si>
    <t xml:space="preserve">Крышка на Аква-Террариум 45л./Ц.Е14=2/ F</t>
  </si>
  <si>
    <t xml:space="preserve">Крышка на Аква-Террариум 98л./Ц.Е14=2/ F</t>
  </si>
  <si>
    <t xml:space="preserve">Крышка на Аква-Террариум 144л./Ц.Е14=2/ F</t>
  </si>
  <si>
    <t xml:space="preserve">Тумбы /Россия/</t>
  </si>
  <si>
    <t xml:space="preserve">Тумба прямоугольная U-100 для акв.100-120л /765х340х710/ ПЛАСТИК</t>
  </si>
  <si>
    <t xml:space="preserve">Тумба прямоугольная U-150 для акв.150л /940х360х710/ ПЛАСТИК</t>
  </si>
  <si>
    <t xml:space="preserve">Тумба прямоугольная U-200 для акв.200-220л /1000х410х710/ ПЛАСТИК</t>
  </si>
  <si>
    <t xml:space="preserve">Тумба телевизор TV-100-120 для 100-120л /800х325х740/ ПЛАСТИК F</t>
  </si>
  <si>
    <t xml:space="preserve">ОБОРУДОВАНИЕ ДЛЯ АКВАРИУМА</t>
  </si>
  <si>
    <t xml:space="preserve">Компрессоры для аквариума</t>
  </si>
  <si>
    <t xml:space="preserve">Компрессор BS (001) 108 (1канал x 3л/мин)(акв.5-50л) 2,5 Вт</t>
  </si>
  <si>
    <t xml:space="preserve">Компрессор BS (002) 248А (1канал х 3,5л/мин)(акв.20-100л) 3 Вт</t>
  </si>
  <si>
    <t xml:space="preserve">Компрессор BS (003) 348А  (2канала х 4л/мин)(акв.50-200л) 5 Вт</t>
  </si>
  <si>
    <t xml:space="preserve">Компрессор BS (006) AP-500 (2канала х 4л/мин)(акв.50-200л)</t>
  </si>
  <si>
    <t xml:space="preserve">Компрессор BS (008) (1канал x 4.5л/мин)(акв.50-200л) 3,5 Вт</t>
  </si>
  <si>
    <t xml:space="preserve">Компрессор BS (009) 9905А  с рег.(2канала 5,5л/мин)(акв.50-250л) 4,2 Вт</t>
  </si>
  <si>
    <t xml:space="preserve">Компрессор BS (012) 980 на батарейках (2л/мин)(акв.5-50л) 1,5 Вт</t>
  </si>
  <si>
    <t xml:space="preserve">Компрессор KS ECO 2500 с рег,(1канал, 3.0л/мин, 2.5 Вт) (акв.5-70л)</t>
  </si>
  <si>
    <t xml:space="preserve">Компрессор KS IQ026 (1канал x 3л/мин)(акв.5-50л) 1,2 Вт</t>
  </si>
  <si>
    <t xml:space="preserve">Компрессор KS IQ027 (1канал x 3л/мин)(акв.5-20л) 1,2 Вт</t>
  </si>
  <si>
    <t xml:space="preserve">Компрессор KS IQ036 (1канал x 3.0л/мин)(акв.20-70л) 1,2 Вт</t>
  </si>
  <si>
    <t xml:space="preserve">Компрессор KS IQ046 (2 канала x 4л/мин)(акв.50-200л) 5,0 Вт</t>
  </si>
  <si>
    <t xml:space="preserve">Компрессор KS QВР-Х1 на батарейках,(1канал, 3.0л/мин, 1.5 Вт) (акв.5-50л)</t>
  </si>
  <si>
    <t xml:space="preserve">Компрессор KW Astro 111 с рег,(1канал,2.2 Вт) (акв.50-100л)</t>
  </si>
  <si>
    <t xml:space="preserve">Компрессор KW Dophin AP 1301 (1канал  1.6л/мин,1.8 Вт)(акв.10-60л)</t>
  </si>
  <si>
    <t xml:space="preserve">Компрессор KW MOUSE-101 (1канал  1.0л/мин,1.2 Вт)(акв.5-40л)</t>
  </si>
  <si>
    <t xml:space="preserve">Компрессор SOBO AP-700 (2канала х 4,5л/мин)(акв.100-400л)</t>
  </si>
  <si>
    <t xml:space="preserve">Компрессор АКYЛА IQ323 (1канал x 3л/мин)(акв.5-40л) 2,0 Вт</t>
  </si>
  <si>
    <t xml:space="preserve">Компрессор АКYЛА IQ523 (2 канала x 4л/мин)(акв.50-200л) 5,0 Вт</t>
  </si>
  <si>
    <t xml:space="preserve">Обратный клапан A-104 Ф-4 мм в блистере СИНИЙ /12шт/</t>
  </si>
  <si>
    <t xml:space="preserve">Обратный клапан V-6 Ф-4 мм  СИНИЙ /12шт/</t>
  </si>
  <si>
    <t xml:space="preserve">Фильтры BARBUS для аквариума</t>
  </si>
  <si>
    <t xml:space="preserve">АЭРО-фильтр BS (040) губка №1 многофункц. универс-ый (акв.5-30л)</t>
  </si>
  <si>
    <t xml:space="preserve">АЭРО-фильтр BS (041) губка №2 многофункц. универс-ый (акв.20-60л)</t>
  </si>
  <si>
    <t xml:space="preserve">АЭРО-фильтр BS (042) губка №3 многофункц. универс-ый (акв.50-100л)</t>
  </si>
  <si>
    <t xml:space="preserve">Сканер BS UV 001 Ультрафиолетовый  5 Вт</t>
  </si>
  <si>
    <t xml:space="preserve">Сканер BS UV 003 Ультрафиолетовый  9 Вт</t>
  </si>
  <si>
    <t xml:space="preserve">Фильтр BS (001) WP-300F 150л/ч, внутренний (акв.5-20л)</t>
  </si>
  <si>
    <t xml:space="preserve">Фильтр BS (002) WP-310F 200л/ч, внутренний (акв.5-40л)</t>
  </si>
  <si>
    <t xml:space="preserve">Фильтр BS (003) WP-320F 500л/ч, внутренний (акв.30-70л)</t>
  </si>
  <si>
    <t xml:space="preserve">Фильтр BS (004) WP-330F 600л/ч, внутренний (акв.60-120л)</t>
  </si>
  <si>
    <t xml:space="preserve">Фильтр BS (005) WP-340F 800л/ч, внутренний (акв.100-200л)</t>
  </si>
  <si>
    <t xml:space="preserve">Фильтр BS (006) WP-350F 1200л/ч, внутренний (акв.150-250л)</t>
  </si>
  <si>
    <t xml:space="preserve">Фильтр BS (007) WP-505С 400л/ч, внутренний секционный био-фильтр (акв.5-60л)</t>
  </si>
  <si>
    <t xml:space="preserve">Фильтр BS (008) WP-707С 650л/ч, внутренний секционный био-фильтр (акв.50-100л)</t>
  </si>
  <si>
    <t xml:space="preserve">Фильтр BS (009) WP-808С 800л/ч, внутренний секционный био-фильтр (акв.100-200л)</t>
  </si>
  <si>
    <t xml:space="preserve">Фильтр BS (010) WP-909С 1600л/ч, внутренний секционный био-фильтр (акв.200-350л)</t>
  </si>
  <si>
    <t xml:space="preserve">Фильтр BS (011) WP-1050F 400л/ч, внутренний (акв.5-40л)</t>
  </si>
  <si>
    <t xml:space="preserve">Фильтр BS (012) WP-1150F 500л/ч, внутренний (акв.40-80л)</t>
  </si>
  <si>
    <t xml:space="preserve">Фильтр BS (013) WP-1250F 800л/ч, внутренний (акв.80-160л)</t>
  </si>
  <si>
    <t xml:space="preserve">Фильтр BS (017) WP-5002 2000л/ч, внутренний камерный (акв.200-400л)</t>
  </si>
  <si>
    <t xml:space="preserve">Фильтр BS (018) WP-6002 2800л/ч, внутренний камерный (акв.300-500л)</t>
  </si>
  <si>
    <t xml:space="preserve">Фильтр BS (020) WP-606H 400л/ч, навесной (акв.50-100л)</t>
  </si>
  <si>
    <t xml:space="preserve">Фильтр BS (021) РЕПТО WP-208H для черепах (5 W, 500л/ч) (акв.50-150л)</t>
  </si>
  <si>
    <t xml:space="preserve">Фильтр BS (022) WP-280F 300л/ч, внутренний (акв.10-50л)</t>
  </si>
  <si>
    <t xml:space="preserve">Фильтр BS (023) WP-177F 600л/ч, внутренний (акв.50-100л)</t>
  </si>
  <si>
    <t xml:space="preserve">Фильтр BS (024) WP-277F 800л/ч, внутренний (акв.100-200л)</t>
  </si>
  <si>
    <t xml:space="preserve">Фильтр BS (026) FG-1202 880л/ч, внутренний камерный (акв.100-200л)</t>
  </si>
  <si>
    <t xml:space="preserve">Фильтр BS (027) FG-1203 880л/ч, внутренний камерный (акв.150-300л)</t>
  </si>
  <si>
    <t xml:space="preserve">Фильтр BS (028) FH-1903 1500л/ч, внутренний камерный (акв.150-300л)</t>
  </si>
  <si>
    <t xml:space="preserve">Фильтр BS (034) BIO-BOX 200л/ч, внутренний (акв.5-40л)</t>
  </si>
  <si>
    <t xml:space="preserve">Фильтр BS (035) BIO-BOX 700л/ч, внутренний (акв.80-170л)</t>
  </si>
  <si>
    <t xml:space="preserve">Фильтр BS (036) BIO-BOX 900л/ч, внутренний (акв.100-200л)</t>
  </si>
  <si>
    <t xml:space="preserve">Фильтр BS (040) WHITE POWER PRO 500л/ч, внутренний секционный (акв.30-80л)</t>
  </si>
  <si>
    <t xml:space="preserve">Фильтр BS (041) WHITE POWER PRO 1000л/ч, внутренний секционный (акв.800-150л)</t>
  </si>
  <si>
    <t xml:space="preserve">Фильтр BS (042) WHITE POWER PRO 1500л/ч, внутренний секционный (акв.150-250л)</t>
  </si>
  <si>
    <t xml:space="preserve">Фильтр BS (043) WHITE POWER PRO 1800л/ч, внутренний секционный (акв.250-350л)</t>
  </si>
  <si>
    <t xml:space="preserve">Фильтр BS (044) 150л/ч, внутренний (акв.5-20л)</t>
  </si>
  <si>
    <t xml:space="preserve">Фильтр BS (045) 200л/ч, внутренний (акв.5-40л)</t>
  </si>
  <si>
    <t xml:space="preserve">Фильтр BS (046) 500л/ч, внутренний (акв.30-70л)</t>
  </si>
  <si>
    <t xml:space="preserve">Фильтр BS (047) 600л/ч, внутренний (акв.60-120л)</t>
  </si>
  <si>
    <t xml:space="preserve">Фильтр BS (048) 800л/ч, внутренний (акв.100-200л)</t>
  </si>
  <si>
    <t xml:space="preserve">Фильтр BS (049) 1200л/ч, внутренний (акв.150-250л)</t>
  </si>
  <si>
    <t xml:space="preserve">Фильтр BS (050) 280л/ч, внутренний (акв.5-20л)</t>
  </si>
  <si>
    <t xml:space="preserve">Фильтр BS (051) 350л/ч, внутренний (акв.20-40л)</t>
  </si>
  <si>
    <t xml:space="preserve">Фильтр BS (052) 500л/ч, внутренний (акв.40-60л)</t>
  </si>
  <si>
    <t xml:space="preserve">Фильтр BS (053) 880л/ч, внутренний (акв.60-100л)</t>
  </si>
  <si>
    <t xml:space="preserve">Фильтр BS (054) 1200л/ч, внутренний (акв.100-200л)</t>
  </si>
  <si>
    <t xml:space="preserve">Фильтр BS (055) 280л/ч, внутренний (акв.5-20л)</t>
  </si>
  <si>
    <t xml:space="preserve">Фильтр BS (056) 350л/ч, внутренний (акв.20-40л)</t>
  </si>
  <si>
    <t xml:space="preserve">Фильтр BS (057) 500л/ч, внутренний (акв.40-60л)</t>
  </si>
  <si>
    <t xml:space="preserve">Фильтр BS (058) 880л/ч, внутренний (акв.60-100л)</t>
  </si>
  <si>
    <t xml:space="preserve">Фильтр BS (059) 1200л/ч, внутренний (акв.100-200л)</t>
  </si>
  <si>
    <t xml:space="preserve">Фильтр BS (060) 800л/ч, внутренний (акв.50-100л)</t>
  </si>
  <si>
    <t xml:space="preserve">Фильтр BS (061) 1200л/ч, внутренний (акв.100-200л)</t>
  </si>
  <si>
    <t xml:space="preserve">Фильтр BS (062) 1500л/ч, внутренний (акв.150-250л)</t>
  </si>
  <si>
    <t xml:space="preserve">Фильтр SOBO WP-707С 650л/ч, внутренний секционный био-фильтр (акв.50-100л)</t>
  </si>
  <si>
    <t xml:space="preserve">Фильтр внешний BS 101, 650л/ч 8 Вт (акв. до 100л)</t>
  </si>
  <si>
    <t xml:space="preserve">Фильтр внешний BS 102, 850л/ч 9 Вт (акв. до 200л)</t>
  </si>
  <si>
    <t xml:space="preserve">Фильтр внешний BS 103, 1000л/ч 13 Вт (акв. до 300л)</t>
  </si>
  <si>
    <t xml:space="preserve">Фильтр внешний BS 104, 1200л/ч 13,5 Вт (акв. до 400л)</t>
  </si>
  <si>
    <t xml:space="preserve">Фильтр внешний BS 105, 1500л/ч 15 Вт (акв. до 500л)</t>
  </si>
  <si>
    <t xml:space="preserve">Фильтры AQUAEL, KW Zone,TETRA для аквариума</t>
  </si>
  <si>
    <t xml:space="preserve">Фильтр AQUAEL FAN mikro plus 250л/ч, внутренний до 30л</t>
  </si>
  <si>
    <t xml:space="preserve">Фильтр AQUAEL FAN mini plus 260л/ч, внутренний до 60л</t>
  </si>
  <si>
    <t xml:space="preserve">Фильтр AQUAEL FAN-1 300 л/ч, внутренний 60-100л</t>
  </si>
  <si>
    <t xml:space="preserve">Фильтр AQUAEL FAN-2 450 л/ч, внутренний 100-150л</t>
  </si>
  <si>
    <t xml:space="preserve">Фильтр AQUAEL FAN-3 700 л/ч, внутренний 150-250л</t>
  </si>
  <si>
    <t xml:space="preserve">Фильтр AQUAEL PAT mini 400 л/ч, внутренний 10-120л</t>
  </si>
  <si>
    <t xml:space="preserve">Фильтр AQUAEL TURBO-1000, 1000л/ч внутренний (150-250л)</t>
  </si>
  <si>
    <t xml:space="preserve">Фильтр AQUAEL TURBO-1500, 1500л/ч внутренний (250-350л)</t>
  </si>
  <si>
    <t xml:space="preserve">Фильтр KS IQ203F 800л/ч, внутренний (акв.100-200л)</t>
  </si>
  <si>
    <t xml:space="preserve">Фильтр KS IQ204F 1000л/ч, внутренний (акв.120-220л)</t>
  </si>
  <si>
    <t xml:space="preserve">Фильтр KS IQ205F 1200л/ч, внутренний (акв.150-250л)</t>
  </si>
  <si>
    <t xml:space="preserve">Фильтр KS IQ633LQ 1400л/ч, внутренний (акв.200-300л)</t>
  </si>
  <si>
    <t xml:space="preserve">Фильтр KW Dophin KF-150 210л/ч, внутренний с регул (акв.5-50л)</t>
  </si>
  <si>
    <t xml:space="preserve">Фильтр KW Dophin KF-200 250л/ч, внутренний с регул (акв.20-80л)</t>
  </si>
  <si>
    <t xml:space="preserve">Фильтр KW Dophin KF-350 280л/ч, внутренний  с регул (акв.10-50л)</t>
  </si>
  <si>
    <t xml:space="preserve">Фильтр внешний TETRATEC EX 700 PLUS 1040л/ч(акв. до 200л)</t>
  </si>
  <si>
    <t xml:space="preserve">Фильтр внешний TETRATEC EX 1000 PLUS 1150л/ч (акв. до 300л)</t>
  </si>
  <si>
    <t xml:space="preserve">Фильтр внешний TETRATEC EX-1500 PLUS 1900л/ч (акв. до 600л)</t>
  </si>
  <si>
    <t xml:space="preserve">Помпы для аквариума</t>
  </si>
  <si>
    <t xml:space="preserve">Помпа BS (001) WP-1050 400л/ч, h=0,4м, 4 Вт</t>
  </si>
  <si>
    <t xml:space="preserve">Помпа BS (002) WP-1150 500л/ч, h=0,5м, 6 Вт</t>
  </si>
  <si>
    <t xml:space="preserve">Помпа BS (003) WP-1250 800л/ч, h=0,8м, 10 Вт</t>
  </si>
  <si>
    <t xml:space="preserve">Помпа BS (004) WP-1200 1400л/ч, h=1,2м, 20 Вт</t>
  </si>
  <si>
    <t xml:space="preserve">Помпа BS (005) WP-1680 2000л/ч, h=1,5м, 30 Вт</t>
  </si>
  <si>
    <t xml:space="preserve">Помпа BS (006) WP-2680 2800л/ч, h=1,8м, 40 Вт</t>
  </si>
  <si>
    <t xml:space="preserve">Помпа BS (012) WP-3200 300л/ч, h=0,6м, фонтанная, 5 Вт</t>
  </si>
  <si>
    <t xml:space="preserve">Помпа BS (013) WP-3300 600л/ч, h=1м, фонтанная, 12 Вт</t>
  </si>
  <si>
    <t xml:space="preserve">Помпа BS (014) WP-3400 880л/ч, h=1,2м, фонтанная, 15 Вт</t>
  </si>
  <si>
    <t xml:space="preserve">Помпа BS (017) 3500л/ч, h=3.5м, 55 Вт</t>
  </si>
  <si>
    <t xml:space="preserve">Помпа BS WP 990 500л/ч, h=0,8м, 10.0 Вт без торг.упак.</t>
  </si>
  <si>
    <t xml:space="preserve">Помпа HOMEFISH FP-650 350л/ч, h=0,7м, фонтанная, 5 Вт</t>
  </si>
  <si>
    <t xml:space="preserve">Помпа KS-КТ300 800л/ч, h=0,7м, 4.2 Вт</t>
  </si>
  <si>
    <t xml:space="preserve">Помпа KS-КТ301 1000л/ч, h=1,0м, 6.0 Вт</t>
  </si>
  <si>
    <t xml:space="preserve">Помпа KS -IQ880 1000л/ч, h=1,8, 8.0 Вт</t>
  </si>
  <si>
    <t xml:space="preserve">Помпа KS-IQ990 880л/ч, h=0,8м, 8.0 Вт</t>
  </si>
  <si>
    <t xml:space="preserve">Помпа KS -KT102 1200л/ч, h=1.6м, фонтанная 15.0 Вт</t>
  </si>
  <si>
    <t xml:space="preserve">Нагреватели для аквариума</t>
  </si>
  <si>
    <t xml:space="preserve">Нагреватель AQUAEL PLATINIUM 75W (акв.35-75л) L=230mm</t>
  </si>
  <si>
    <t xml:space="preserve">Нагреватель AQUAEL PLATINIUM 100W (акв.60-100л) L=245mm</t>
  </si>
  <si>
    <t xml:space="preserve">Нагреватель BS (001) ST-25W (акв.10-40л) L= 220 mm СТЕКЛО</t>
  </si>
  <si>
    <t xml:space="preserve">Нагреватель BS (002) ST-50W (акв.40-80л) L=220mm СТЕКЛО</t>
  </si>
  <si>
    <t xml:space="preserve">Нагреватель BS (003) ST-75W (акв.60-90л) L=220mm СТЕКЛО</t>
  </si>
  <si>
    <t xml:space="preserve">Нагреватель BS (004) ST-100W (акв.90-120л) L=240mm СТЕКЛО</t>
  </si>
  <si>
    <t xml:space="preserve">Нагреватель BS (005} ST-150W (акв.120-170л) L=290mm СТЕКЛО</t>
  </si>
  <si>
    <t xml:space="preserve">Нагреватель BS (006) ST-200W (акв.170-250л) L=320mm</t>
  </si>
  <si>
    <t xml:space="preserve">Нагреватель BS (008) ML-25W (акв.10-40л) L= 220 mm МЕТАЛЛ</t>
  </si>
  <si>
    <t xml:space="preserve">Нагреватель BS (009) ML-50W (акв.40-80л) L= 220 mm МЕТАЛЛ</t>
  </si>
  <si>
    <t xml:space="preserve">Нагреватель BS (010) ML-100W (акв.80-150л) L=270mm МЕТАЛЛ</t>
  </si>
  <si>
    <t xml:space="preserve">Нагреватель BS (011) ML-200W (акв.170-250л) L=270mm МЕТАЛЛ</t>
  </si>
  <si>
    <t xml:space="preserve">Нагреватель BS (012) ML-300W (акв.250-350л) L=310mm МЕТАЛЛ</t>
  </si>
  <si>
    <t xml:space="preserve">Нагреватель BS (014) MICRO PRO USB-5W (акв.0,5-2л) L=50mm (Внешн.регулятор)</t>
  </si>
  <si>
    <t xml:space="preserve">Нагреватель BS (015) MICRO PRO USB-10W (акв.1-3л) L=50mm (Внешн.регулятор)</t>
  </si>
  <si>
    <t xml:space="preserve">Нагреватель BS (016) MICRO PRO USB-15W (акв.2-5л) L=50mm (Внешн.регулятор)</t>
  </si>
  <si>
    <t xml:space="preserve">Нагреватель BS (017) MICRO PRO USB-20W (акв.5-15л) L=60mm (Внешн.регулятор)</t>
  </si>
  <si>
    <t xml:space="preserve">Нагреватель BS (018) MICRO PRO USB-30W (акв.15-25л) L=65mm (Внешн.регулятор)</t>
  </si>
  <si>
    <t xml:space="preserve">Нагреватель BS (019) MICRO PRO USB-50W (акв.25-40л) L=65mm (Внешн.регулятор)</t>
  </si>
  <si>
    <t xml:space="preserve">Нагреватель BS (020) MINI PRO USB-35W (акв.10-30л) L=120mm (Внешн.регулятор)</t>
  </si>
  <si>
    <t xml:space="preserve">Нагреватель BS (021) MINI PRO USB-50W (акв.20-40л) L=120mm (Внешн.регулятор)</t>
  </si>
  <si>
    <t xml:space="preserve">Нагреватель BS (022) MINI PRO USB-75W (акв.30-60л) L=120mm (Внешн.регулятор)</t>
  </si>
  <si>
    <t xml:space="preserve">Нагреватель BS (026) PRO USB-100W (акв.40-80л) L=125mm (Внешн.регулятор)</t>
  </si>
  <si>
    <t xml:space="preserve">Нагреватель KINTONS SS-50W (акв.40-80л) L=220mm</t>
  </si>
  <si>
    <t xml:space="preserve">Нагреватель KINTONS SS*-200W (акв.170-250л) L=325mm</t>
  </si>
  <si>
    <t xml:space="preserve">Нагреватель SOBO HA-500W (акв.350-600л) L=440mm кварц. стекло</t>
  </si>
  <si>
    <t xml:space="preserve">Нагреватель SOBO HS-300W (акв.250-350л) L=305mm</t>
  </si>
  <si>
    <t xml:space="preserve">Нагреватель АКYЛА* SS-300W (акв.250-350л) L=320mm</t>
  </si>
  <si>
    <t xml:space="preserve">Лампы,Светильники для аквариума</t>
  </si>
  <si>
    <t xml:space="preserve">LED- 25P Светодиодная подводная подсветка с распылителем воздуха ( 1w, 25см )</t>
  </si>
  <si>
    <t xml:space="preserve">LED- 35P Светодиодная подводная подсветка с распылителем воздуха (1w,35см )</t>
  </si>
  <si>
    <t xml:space="preserve">LED- 120P Светодиодная подводная подсветка с распылителем воздуха (3w,120см)</t>
  </si>
  <si>
    <t xml:space="preserve">Подводная подсветка BS- 6W (розовая) 350mm</t>
  </si>
  <si>
    <t xml:space="preserve">Подводная подсветка KW- 15W (белая) 600mm</t>
  </si>
  <si>
    <t xml:space="preserve">Подводная подсветка KW- 15W (голубая) 600mm</t>
  </si>
  <si>
    <t xml:space="preserve">Подводная подсветка KW- 15W (трехцветная) 600mm</t>
  </si>
  <si>
    <t xml:space="preserve">Подводная подсветка AL- 6W (зеленая) 350mm</t>
  </si>
  <si>
    <t xml:space="preserve">Светильник BS 020 LED 21cm 9,0 Вт</t>
  </si>
  <si>
    <t xml:space="preserve">Светильник BS 021 LED 26cm 12,0 Вт</t>
  </si>
  <si>
    <t xml:space="preserve">Светильник BS 022 LED 35cm 15,0 Вт</t>
  </si>
  <si>
    <t xml:space="preserve">Светильник BS 023 LED 45cm 18,0 Вт</t>
  </si>
  <si>
    <t xml:space="preserve">Светильник BS 025 LED 20cm 3,6 Вт (белый)</t>
  </si>
  <si>
    <t xml:space="preserve">Светильник BS 026 LED 40cm 7,2 Вт (белый)</t>
  </si>
  <si>
    <t xml:space="preserve">Светильник BS 027 LED 60cm 10,8 Вт (белый)</t>
  </si>
  <si>
    <t xml:space="preserve">Светильник BS 028 LED 20cm 3,6 Вт (голубой)</t>
  </si>
  <si>
    <t xml:space="preserve">Светильник BS 029 LED 40cm 7,2 Вт (голубой)</t>
  </si>
  <si>
    <t xml:space="preserve">Светильник BS 030 LED 60cm 10,8 Вт (голубой)</t>
  </si>
  <si>
    <t xml:space="preserve">Светильник BS 031 LED 20cm 3,6 Вт (красный)</t>
  </si>
  <si>
    <t xml:space="preserve">Светильник BS 032 LED 40cm 7,2 Вт (красный)</t>
  </si>
  <si>
    <t xml:space="preserve">Светильник BS 033 LED 60cm 10,8 Вт (красный)</t>
  </si>
  <si>
    <t xml:space="preserve">Светильник BS 034 LED 20cm 3,6 Вт (микс)</t>
  </si>
  <si>
    <t xml:space="preserve">Светильник BS 035 LED 40cm 7,2 Вт (микс)</t>
  </si>
  <si>
    <t xml:space="preserve">Светильник BS 036 LED 60cm 10,8 Вт (микс)</t>
  </si>
  <si>
    <t xml:space="preserve">Светильник BS 037 LED 20cm 8,0 Вт EXTRA PLANT</t>
  </si>
  <si>
    <t xml:space="preserve">Светильник BS 038 LED 30cm 11,0 Вт EXTRA PLANT</t>
  </si>
  <si>
    <t xml:space="preserve">Светильник BS 039 LED 40cm 15,5 Вт EXTRA PLANT</t>
  </si>
  <si>
    <t xml:space="preserve">Светильник BS 040 LED 50cm 21,0 Вт EXTRA PLANT</t>
  </si>
  <si>
    <t xml:space="preserve">Светильник BS 041 LED 60cm 27,0 Вт EXTRA PLANT</t>
  </si>
  <si>
    <t xml:space="preserve">Светильник BS 042 LED 80cm 32,0 Вт EXTRA PLANT</t>
  </si>
  <si>
    <t xml:space="preserve">Светильник BS 053 LED 25cm 1,5 Вт 60 вариаций цвет с ПУ</t>
  </si>
  <si>
    <t xml:space="preserve">Светильник BS 054 LED 35cm 2,0 Вт 60 вариаций цвет с ПУ</t>
  </si>
  <si>
    <t xml:space="preserve">Светильник BS 055 LED 45cm 3,0 Вт 60 вариаций цвет с ПУ</t>
  </si>
  <si>
    <t xml:space="preserve">Светильник BS 056 LED MINI 3,0 Вт/5V с ПУ</t>
  </si>
  <si>
    <t xml:space="preserve">Светильник BS 057 LED MINI 3,0 Вт/220V</t>
  </si>
  <si>
    <t xml:space="preserve">Светильник BS 064 LED 10cm 2,0 Вт USB IP 68 (белый)</t>
  </si>
  <si>
    <t xml:space="preserve">Светильник BS 065 LED 10cm 2,0 Вт USB IP 68 (голубой)</t>
  </si>
  <si>
    <t xml:space="preserve">Светильник BS 067 LED 10cm 2,0 Вт USB IP 68 (микс)</t>
  </si>
  <si>
    <t xml:space="preserve">Светильник BS 068 LED 30cm 6,0 Вт RGB IP 68</t>
  </si>
  <si>
    <t xml:space="preserve">Светильник BS 069 LED 40cm 7,0 Вт RGB IP 68</t>
  </si>
  <si>
    <t xml:space="preserve">Светильник BS 070 LED 50cm 8,0 Вт RGB IP 68</t>
  </si>
  <si>
    <t xml:space="preserve">Светильник BS 072 LED 20cm 8,0 Вт RGB</t>
  </si>
  <si>
    <t xml:space="preserve">Светильник BS 073 LED 30cm 11,0 Вт RGB IP 68</t>
  </si>
  <si>
    <t xml:space="preserve">Светильник BS 074 LED 40cm 14,0 Вт RGB IP 68</t>
  </si>
  <si>
    <t xml:space="preserve">Светильник BS 075 LED 50cm 17,0 Вт RGB IP 68</t>
  </si>
  <si>
    <t xml:space="preserve">Светильник BS 076 LED 60cm 24,0 Вт RGB IP 68</t>
  </si>
  <si>
    <t xml:space="preserve">Светильник BS 079 LED 3,0 Вт RGB</t>
  </si>
  <si>
    <t xml:space="preserve">Светильник BS 080 LED 7,0 Вт RGB</t>
  </si>
  <si>
    <t xml:space="preserve">Светильник KINTONS Т4LED-280 23cm 4,0 Вт (белый)</t>
  </si>
  <si>
    <t xml:space="preserve">Светильник KINTONS Т4LED-380 33cm 6,0 Вт (голубой)</t>
  </si>
  <si>
    <t xml:space="preserve">Светильник KINTONS Т4LED-480 43cm 7,0 Вт (голубой)</t>
  </si>
  <si>
    <t xml:space="preserve">Светильник KINTONS Т4LED-580 52cm 9,0 Вт (голубой)</t>
  </si>
  <si>
    <t xml:space="preserve">Светильник KINTONS Т4LED-780 73cm 7,0 Вт (голубой)</t>
  </si>
  <si>
    <t xml:space="preserve">АКСЕССУАРЫ ДЛЯ АКВАРИУМА</t>
  </si>
  <si>
    <t xml:space="preserve">ГУБКИ BS</t>
  </si>
  <si>
    <t xml:space="preserve">Губка BS SP-0 (002) ф55*120мм /10шт/</t>
  </si>
  <si>
    <t xml:space="preserve">Губка BS SP-1 (003) ф70*140мм /10шт/</t>
  </si>
  <si>
    <t xml:space="preserve">Губка BS SP-2 (004) ф85*170мм /6шт/</t>
  </si>
  <si>
    <t xml:space="preserve">Губка BS SPC-0 (008) 55*120мм квадр. /10шт/</t>
  </si>
  <si>
    <t xml:space="preserve">Губка BS SPC-1 (009) 70*140мм квадр. /10шт/</t>
  </si>
  <si>
    <t xml:space="preserve">Губка BS SPC-2 (010) 85*170мм квадр. /6шт/</t>
  </si>
  <si>
    <t xml:space="preserve">Губка BS 014 для фильтра WP-300F (001) /5шт/</t>
  </si>
  <si>
    <t xml:space="preserve">Губка BS 015 для фильтра WP-310F (002) /5шт/</t>
  </si>
  <si>
    <t xml:space="preserve">Губка BS 020 для фильтра WP-505С (007) /5шт/</t>
  </si>
  <si>
    <t xml:space="preserve">Губка BS 021 для фильтра WP-707С (008) /5шт/</t>
  </si>
  <si>
    <t xml:space="preserve">Губка BS 022 для фильтра WP-808C (009) /5шт/</t>
  </si>
  <si>
    <t xml:space="preserve">Губка BS 023 для фильтра WP-909C (010)</t>
  </si>
  <si>
    <t xml:space="preserve">Губка BS 024 для фильтра WP-1050F (011) /5шт/</t>
  </si>
  <si>
    <t xml:space="preserve">Губка BS 026 для фильтра WP-1250F (013) /5шт/</t>
  </si>
  <si>
    <t xml:space="preserve">Губка BS 030 для фильтра WP-5002 (017) /5шт/</t>
  </si>
  <si>
    <t xml:space="preserve">Губка BS 031 для фильтра WP-6002 (018) /5шт/</t>
  </si>
  <si>
    <t xml:space="preserve">Губка BS 032 для фильтра WP-303H (019) /5шт/</t>
  </si>
  <si>
    <t xml:space="preserve">Губка BS 033 для фильтра WP-606H (020) /5шт/</t>
  </si>
  <si>
    <t xml:space="preserve">Губка BS 034 для фильтра (021) /5шт/</t>
  </si>
  <si>
    <t xml:space="preserve">Губка BS 035 для фильтра WP-280F (022) /5шт/</t>
  </si>
  <si>
    <t xml:space="preserve">Губка BS 037 для фильтра WP-277F (024) /5шт/</t>
  </si>
  <si>
    <t xml:space="preserve">Губка BS 038 для фильтра WP-377F (025) /5шт/</t>
  </si>
  <si>
    <t xml:space="preserve">Губка BS 039 для фильтра FG-1202 (026) /5шт/</t>
  </si>
  <si>
    <t xml:space="preserve">Губка BS 040 для фильтра FG-1203 (027) /5шт/</t>
  </si>
  <si>
    <t xml:space="preserve">Губка BS 041 для фильтра FH-1903 (028) /5шт/</t>
  </si>
  <si>
    <t xml:space="preserve">Губка BS 042 для фильтра FH-1904 (029) /5шт/</t>
  </si>
  <si>
    <t xml:space="preserve">Губка BS 043 30*12*2 см крупнопорист.</t>
  </si>
  <si>
    <t xml:space="preserve">Губка BS 044 90*30*2 см крупнопорист.</t>
  </si>
  <si>
    <t xml:space="preserve">Губка BS 045 30*12*2 см СИНТЕПОН мелкопорист.</t>
  </si>
  <si>
    <t xml:space="preserve">Губка BS 046 90*30*2 см СИНТЕПОН мелкопорист.</t>
  </si>
  <si>
    <t xml:space="preserve">ГУБКИ RU</t>
  </si>
  <si>
    <t xml:space="preserve">ГУБКИ серия C /стандарт,/</t>
  </si>
  <si>
    <t xml:space="preserve">Губка RU SP-C01- ф50*100mm кругл./5шт/</t>
  </si>
  <si>
    <t xml:space="preserve">Губка RU SP-C02- ф60*120mm кругл./5шт/</t>
  </si>
  <si>
    <t xml:space="preserve">Губка RU SP-C03- ф80*100mm кругл./5шт/</t>
  </si>
  <si>
    <t xml:space="preserve">Губка RU SP-C04- ф80*160mm кругл./5шт/</t>
  </si>
  <si>
    <t xml:space="preserve">Губка RU SP-C05- ф100*160mm кругл.</t>
  </si>
  <si>
    <t xml:space="preserve">Губка RU SP-C06- ф120*200mm кругл.</t>
  </si>
  <si>
    <t xml:space="preserve">Губка RU SP-C07- ф140*200mm кругл.</t>
  </si>
  <si>
    <t xml:space="preserve">Губка RU SPC-C01- 40*45*112mm прямоуг./5шт/</t>
  </si>
  <si>
    <t xml:space="preserve">Губка RU SPC-C02- 60*40*112mm прямоуг./5шт/</t>
  </si>
  <si>
    <t xml:space="preserve">Губка RU SPC-C03- 60*60*120mm прямоуг./5шт/</t>
  </si>
  <si>
    <t xml:space="preserve">Губка RU SPC-C04- 68*46*110mm прямоуг./5шт/</t>
  </si>
  <si>
    <t xml:space="preserve">Губка RU SPC-C05- 60*80*120mm прямоуг./5шт/</t>
  </si>
  <si>
    <t xml:space="preserve">Губка RU SPC-C06- 80*50*104mm прямоуг./5шт/</t>
  </si>
  <si>
    <t xml:space="preserve">Губка RU SPC-C07- 80*80*100mm прямоуг./5шт/</t>
  </si>
  <si>
    <t xml:space="preserve">Губка RU SPC-C08- 80*80*123mm прямоуг./5шт/</t>
  </si>
  <si>
    <t xml:space="preserve">Губка RU SPC-C09- 80*80*160mm прямоуг./5шт/</t>
  </si>
  <si>
    <t xml:space="preserve">Губка RU SPC-C10- 100*100*140mm прямоуг./5шт/</t>
  </si>
  <si>
    <t xml:space="preserve">Губка RU SPC-C11- 100*100*160mm прямоуг./5шт/</t>
  </si>
  <si>
    <t xml:space="preserve">Губка RU SPC-C12- 100*60*140mm прямоуг./5шт/</t>
  </si>
  <si>
    <t xml:space="preserve">Губка RU SPC-C13- 120*120*160mm прямоуг./5шт/</t>
  </si>
  <si>
    <t xml:space="preserve">Губка RU SPC-C14- 110*110*200mm прямоуг./5шт/</t>
  </si>
  <si>
    <t xml:space="preserve">Губка RU SPC-C15- 120*120*200mm прямоуг.*</t>
  </si>
  <si>
    <t xml:space="preserve">Губка RU SPC-C16- 140*140*200mm прямоуг.*</t>
  </si>
  <si>
    <t xml:space="preserve">ГУБКИ серия CLp /крупнопористые, синие/</t>
  </si>
  <si>
    <t xml:space="preserve">Губка RU SP-CLp01 (С)- ф50*100mm кругл..Крупн.-порист. синяя /5шт/</t>
  </si>
  <si>
    <t xml:space="preserve">Губка RU SP-CLp02 (С)- ф60*120mm кругл..Крупн.-порист. синяя /5шт/</t>
  </si>
  <si>
    <t xml:space="preserve">Губка RU SP-CLp03 (С)- ф80*100mm кругл..Крупн.-порист. синяя /5шт/</t>
  </si>
  <si>
    <t xml:space="preserve">Губка RU SP-CLp04 (С)- ф80*160mm кругл..Крупн.-порист. синяя /5шт/</t>
  </si>
  <si>
    <t xml:space="preserve">Губка RU SP-CLp05 (С)- ф100*160mm кругл..Крупн.-порист. синяя</t>
  </si>
  <si>
    <t xml:space="preserve">Губка RU SP-CLp06 (С)- ф120*200mm кругл..Крупн.-порист. синяя</t>
  </si>
  <si>
    <t xml:space="preserve">Губка RU SP-CLp07 (С)- ф140*200mm кругл..Крупн.-порист. синяя</t>
  </si>
  <si>
    <t xml:space="preserve">Губка RU SPC-CLp01 (С)- 40*45*112mm прямоуг. Крупн.-порист. синяя /5шт/</t>
  </si>
  <si>
    <t xml:space="preserve">Губка RU SPC-CLp02 (С)- 60*40*112mm прямоуг. Крупн.-порист. синяя /5шт/</t>
  </si>
  <si>
    <t xml:space="preserve">Губка RU SPC-CLp03 (С)- 60*60*120mm прямоуг. Крупн.-порист. синяя /5шт/</t>
  </si>
  <si>
    <t xml:space="preserve">Губка RU SPC-CLp04 (С)- 68*46*110mm прямоуг. Крупн.-порист. синяя /5шт/</t>
  </si>
  <si>
    <t xml:space="preserve">Губка RU SPC-CLp06 (С)- 80*50*104mm прямоуг. Крупн.-порист. синяя /5шт/</t>
  </si>
  <si>
    <t xml:space="preserve">Губка RU SPC-CLp07 (С)- 80*80*100mm прямоуг. Крупн.-порист. синяя /5шт/</t>
  </si>
  <si>
    <t xml:space="preserve">Губка RU SPC-CLp08 (С)- 80*80*123mm прямоуг. Крупн.-порист. синяя /5шт/</t>
  </si>
  <si>
    <t xml:space="preserve">Губка RU SPC-CLp09 (С)- 80*80*160mm прямоуг. Крупн.-порист. синяя /5шт/</t>
  </si>
  <si>
    <t xml:space="preserve">Губка RU SPC-CLp10 (С)- 100*100*140mm прямоуг. Крупн.-порист. синяя</t>
  </si>
  <si>
    <t xml:space="preserve">Губка RU SPC-CLp12 (С)- 100*60*140mm прямоуг. Крупн.-порист. синяя</t>
  </si>
  <si>
    <t xml:space="preserve">Губка RU SPC-CLp13 (С)- 120*120*160mm прямоуг. Крупн.-порист. синяя*</t>
  </si>
  <si>
    <t xml:space="preserve">Губка RU SPC-CLp17 (С)- 140*140*200mm прямоуг. Крупн.-порист. синяя</t>
  </si>
  <si>
    <t xml:space="preserve">ГУБКИ серия F /стандарт, прямоуг.для фильтров AQUAEL/</t>
  </si>
  <si>
    <t xml:space="preserve">Губка RU SPC-F01- 30*35*70mm (FAN mini plus) прямоуг./5шт/</t>
  </si>
  <si>
    <t xml:space="preserve">Губка RU SPC-F02- 35*40*100mm (FAN-1) прямоуг./5шт/</t>
  </si>
  <si>
    <t xml:space="preserve">Губка RU SPC-F03- 45*50*150mm (FAN-2) прямоуг./5шт/</t>
  </si>
  <si>
    <t xml:space="preserve">Губка RU SPC-F04- 55*60*170mm (FAN-3) прямоуг./5шт/</t>
  </si>
  <si>
    <t xml:space="preserve">Губка RU SPC-FLp 01 (С)- 30*35*70mm (FAN mini plus) прямоуг. Крупн.-порист синяя /5шт/</t>
  </si>
  <si>
    <t xml:space="preserve">Губка RU SPC-FLp 02 (С)- 35*40*100mm (FAN-1) прямоуг. Крупн.-порист синяя /5шт/</t>
  </si>
  <si>
    <t xml:space="preserve">Губка RU SPC-FLp 03 (С)- 45*50*150mm (FAN-2) прямоуг. Крупн.-порист синяя /5шт/</t>
  </si>
  <si>
    <t xml:space="preserve">Губка RU SPC-FLp 04 (С)- 55*60*170mm (FAN-3) прямоуг. Крупн.-порист синяя /5шт/</t>
  </si>
  <si>
    <t xml:space="preserve">Губка RU SPC-FRppi01- 30*35*70mm (FAN mini plus) прямоуг./5шт/</t>
  </si>
  <si>
    <t xml:space="preserve">Губка RU SPC-FRppi02- 35*40*100mm (FAN-1) прямоуг./5шт/</t>
  </si>
  <si>
    <t xml:space="preserve">Губка RU SPC-FRppi03- 45*50*150mm (FAN-2) прямоуг./5шт/</t>
  </si>
  <si>
    <t xml:space="preserve">Губка RU SPC-FRppi04- 55*60*170mm (FAN-3) прямоуг./5шт/</t>
  </si>
  <si>
    <t xml:space="preserve">Губка RU SPC-FRppi05- 40*15*110mm (FAN mikro plus) прямоуг./5шт/</t>
  </si>
  <si>
    <t xml:space="preserve">ГУБКИ серия T /стандарт, треуг./</t>
  </si>
  <si>
    <t xml:space="preserve">Губка RU SPT-T22- 60*60*80*120mm треуг. /5шт/</t>
  </si>
  <si>
    <t xml:space="preserve">Губка RU SPT-T23- 80*80*110*100mm треуг. /5шт/</t>
  </si>
  <si>
    <t xml:space="preserve">Губка RU SPT-T24- 80*80*110*120mm треуг. /5шт/</t>
  </si>
  <si>
    <t xml:space="preserve">Губка RU SPT-T25- 80*80*110*160mm треуг.</t>
  </si>
  <si>
    <t xml:space="preserve">ГУБКИ серия TLp /крупнопористые, синие, треуг./</t>
  </si>
  <si>
    <t xml:space="preserve">Губка RU SPT-TLp 22 (С)- 60*60*80*120mm треуг. Крупн.-порист. синяя /5шт/</t>
  </si>
  <si>
    <t xml:space="preserve">Губка RU SPT-TLp 23 (С)- 80*80*110*100mm треуг. Крупн.-порист. синяя /5шт/</t>
  </si>
  <si>
    <t xml:space="preserve">Губка RU SPT-TLp 24 (С)- 80*80*110*120mm треуг. Крупн.-порист. синяя /5шт/</t>
  </si>
  <si>
    <t xml:space="preserve">Губка RU SPT-TLp 25 (С)- 80*80*110*160mm треуг. Крупн.-порист. синяя</t>
  </si>
  <si>
    <t xml:space="preserve">Губка RU SPT-TLp 26 (С)- 100*100*140*140mm треуг. Крупн.-порист. синяя</t>
  </si>
  <si>
    <t xml:space="preserve">Губка RU SPT-TLp 27 (С)- 120*120*160*160mm треуг. Крупн.-порист. синяя</t>
  </si>
  <si>
    <t xml:space="preserve">Губка RU SPT-TLp 28 (С)- 130*130*180*200mm треуг. Крупн.-порист. синяя</t>
  </si>
  <si>
    <t xml:space="preserve">Губка RU SPT-TLp 29 (С)- 140*140*200*190mm треуг. Крупн.-порист. синяя</t>
  </si>
  <si>
    <t xml:space="preserve">Губка RU SPT-TLp 30 (С)- 110*110*160*200mm треуг. Крупн.-порист. синяя</t>
  </si>
  <si>
    <t xml:space="preserve">ГУБКИ Ретикулированные ppi 30</t>
  </si>
  <si>
    <t xml:space="preserve">Губка RU SP-Rppi01- ф50*100mm кругл./5шт/</t>
  </si>
  <si>
    <t xml:space="preserve">Губка RU SP-Rppi02- ф60*120mm кругл./5шт/</t>
  </si>
  <si>
    <t xml:space="preserve">Губка RU SP-Rppi03- ф80*100mm кругл./5шт/</t>
  </si>
  <si>
    <t xml:space="preserve">Губка RU SP-Rppi04- ф80*160mm кругл.</t>
  </si>
  <si>
    <t xml:space="preserve">Губка RU SP-Rppi05- ф100*160mm кругл.</t>
  </si>
  <si>
    <t xml:space="preserve">Губка RU SP-Rppi06- ф120*200mm кругл.</t>
  </si>
  <si>
    <t xml:space="preserve">Губка RU SP-Rppi07- ф140*200mm кругл.</t>
  </si>
  <si>
    <t xml:space="preserve">Губка RU SPC-Rppi01- 40*45*112mm прямоуг./5шт/</t>
  </si>
  <si>
    <t xml:space="preserve">Губка RU SPC-Rppi02- 60*40*112mm прямоуг./5шт/</t>
  </si>
  <si>
    <t xml:space="preserve">Губка RU SPC-Rppi03- 60*60*120mm прямоуг./5шт/</t>
  </si>
  <si>
    <t xml:space="preserve">Губка RU SPC-Rppi04- 68*46*110mm прямоуг./5шт/</t>
  </si>
  <si>
    <t xml:space="preserve">Губка RU SPC-Rppi05- 60*80*120mm прямоуг./5шт/</t>
  </si>
  <si>
    <t xml:space="preserve">Губка RU SPC-Rppi06- 80*50*104mm прямоуг./5шт/</t>
  </si>
  <si>
    <t xml:space="preserve">Губка RU SPC-Rppi07- 80*80*100mm прямоуг./5шт/</t>
  </si>
  <si>
    <t xml:space="preserve">Губка RU SPC-Rppi08- 80*80*123mm прямоуг./5шт/</t>
  </si>
  <si>
    <t xml:space="preserve">Губка RU SPC-Rppi09- 80*80*160mm прямоуг./5шт/</t>
  </si>
  <si>
    <t xml:space="preserve">Губка RU SPC-Rppi10- 100*100*140mm прямоуг.</t>
  </si>
  <si>
    <t xml:space="preserve">Губка RU SPC-Rppi11- 100*100*160mm прямоуг.</t>
  </si>
  <si>
    <t xml:space="preserve">Губка RU SPC-Rppi12- 100*60*140mm прямоуг.</t>
  </si>
  <si>
    <t xml:space="preserve">Губка RU SPC-Rppi13- 120*120*160mm прямоуг.</t>
  </si>
  <si>
    <t xml:space="preserve">Губка RU SPC-Rppi14- 110*110*200mm прямоуг.</t>
  </si>
  <si>
    <t xml:space="preserve">Губка RU SPC-Rppi15- 120*120*200mm прямоуг.</t>
  </si>
  <si>
    <t xml:space="preserve">ЛИСТЫ</t>
  </si>
  <si>
    <t xml:space="preserve">Лист C-1 (Ср) 500*500*20mm СЕРЫЙ</t>
  </si>
  <si>
    <t xml:space="preserve">Лист C-2 (Ср) 500*500*30mm СЕРЫЙ</t>
  </si>
  <si>
    <t xml:space="preserve">Лист C-4 (Ср) 500*500*100mm СЕРЫЙ</t>
  </si>
  <si>
    <t xml:space="preserve">Лист Lp-1 (С) 500*500*20mm Крупн.-порист. СИНИЙ</t>
  </si>
  <si>
    <t xml:space="preserve">Лист Lp-2 (С) 500*500*30mm Крупн.-порист. СИНИЙ</t>
  </si>
  <si>
    <t xml:space="preserve">Лист Lp-3 (С) 500*500*50mm Крупн.-порист. СИНИЙ</t>
  </si>
  <si>
    <t xml:space="preserve">Лист Lp-4 (С) 500*500*100mm Крупн.-порист. СИНИЙ</t>
  </si>
  <si>
    <t xml:space="preserve">Лист Rppi-4 (Ч) 500*500*100mm ЧЕРНЫЙ</t>
  </si>
  <si>
    <t xml:space="preserve">КЛЕЙ, ШЛАНГИ, ОТСАДНИКИ</t>
  </si>
  <si>
    <t xml:space="preserve">Клей  ZT 9800 силиконовый 300мл.прозрачный (срок до 1.04. 2026)</t>
  </si>
  <si>
    <t xml:space="preserve">Клей  ZT 9800 силиконовый 300мл.черный (срок до 1.04. 2026)</t>
  </si>
  <si>
    <t xml:space="preserve">Клей  ZT 9900 силиконовый 300мл.прозрачный /до 3500л (срок до 1.08. 2026)</t>
  </si>
  <si>
    <t xml:space="preserve">Клей  ZT 9900 силиконовый 300мл.черный /до 3500л (срок до 1.04. 2026)</t>
  </si>
  <si>
    <t xml:space="preserve">Отсадник BS 005 для рыб 17*12,5*15 см</t>
  </si>
  <si>
    <t xml:space="preserve">Отсадник BS 006 для рыб 26*15*15 см</t>
  </si>
  <si>
    <t xml:space="preserve">Отсадник LY 4701 для рыб 17*12,5*15 см</t>
  </si>
  <si>
    <t xml:space="preserve">Шланг **d 4mm x 1.0mm зелен 1 метр</t>
  </si>
  <si>
    <t xml:space="preserve">м</t>
  </si>
  <si>
    <t xml:space="preserve">Шланг d 4mm x 1.3mm прозр. 1 метр</t>
  </si>
  <si>
    <t xml:space="preserve">Шланг d 6mm x 1.3mm  прозр. 1 метр</t>
  </si>
  <si>
    <t xml:space="preserve">Шланг d 8mm x 1.5mm  прозр. 1 метр</t>
  </si>
  <si>
    <t xml:space="preserve">Шланг d 10mm x 2.0mm прозр. 1 метр</t>
  </si>
  <si>
    <t xml:space="preserve">Шланг d 12mm x 1.9mm прозр. 1 метр</t>
  </si>
  <si>
    <t xml:space="preserve">Шланг d 14mm x 1.9mm прозр. 1 метр</t>
  </si>
  <si>
    <t xml:space="preserve">Шланг d 16mm x 1.6mm прозр. 1 метр</t>
  </si>
  <si>
    <t xml:space="preserve">Шланг *d 4mm x 1.0mm зелен.. 200м</t>
  </si>
  <si>
    <t xml:space="preserve">Шланг d 4mm x 1.3mm прозр. 50м</t>
  </si>
  <si>
    <t xml:space="preserve">бухта</t>
  </si>
  <si>
    <t xml:space="preserve">Шланг d 6mm x 1.3mm прозр. 50м</t>
  </si>
  <si>
    <t xml:space="preserve">Шланг *d 8mm x 1.5mm прозр. 50м</t>
  </si>
  <si>
    <t xml:space="preserve">Шланг d 10mm x 2.0mm прозр. 50м</t>
  </si>
  <si>
    <t xml:space="preserve">Шланг d 12mm x 1.9mm прозр. 25м</t>
  </si>
  <si>
    <t xml:space="preserve">Шланг d 14mm x 1.9mm прозр. 25м</t>
  </si>
  <si>
    <t xml:space="preserve">Шланг d 16mm x 1.6mm прозр. 25м</t>
  </si>
  <si>
    <t xml:space="preserve">Шланг d 18mm x 2.0mm прозр. 25м</t>
  </si>
  <si>
    <t xml:space="preserve">Шланг d 20mm x 2.0mm прозр. 25м</t>
  </si>
  <si>
    <t xml:space="preserve">НАПОЛНИТЕЛИ, ПАКЕТЫ ДЛЯ РЫБ</t>
  </si>
  <si>
    <t xml:space="preserve">Активированный уголь BS 062 250г</t>
  </si>
  <si>
    <t xml:space="preserve">Био-наполнитель ЦЕОЛИТ BS 066 250г</t>
  </si>
  <si>
    <t xml:space="preserve">Керамические кольца BS 064 250г</t>
  </si>
  <si>
    <t xml:space="preserve">Пакеты для трансп-ки рыб -10 / Блок /ширина - 10 см, V - 0,5 литра/50</t>
  </si>
  <si>
    <t xml:space="preserve">упак</t>
  </si>
  <si>
    <t xml:space="preserve">Пакеты для трансп-ки рыб -14 / Блок /ширина - 14 см, V - 2,0 литра/50</t>
  </si>
  <si>
    <t xml:space="preserve">Пакеты для трансп-ки рыб -16 / Блок /ширина - 16 см, V - 2,5 литра/50</t>
  </si>
  <si>
    <t xml:space="preserve">Пакеты для трансп-ки рыб -18 / Блок /ширина - 18 см, V - 3,0 литра/50</t>
  </si>
  <si>
    <t xml:space="preserve">Пакеты для трансп-ки рыб-22 / Блок /ширина - 22 см, V - 4,5 литра/50</t>
  </si>
  <si>
    <t xml:space="preserve">Пакеты для трансп-ки рыб-24 / Блок /ширина - 24 см, V - 6,0 литра/50</t>
  </si>
  <si>
    <t xml:space="preserve">Ведро 10п TETRA пустое</t>
  </si>
  <si>
    <t xml:space="preserve">ПЛОТЫ,МОСТИКИ, КОРМУШКИ</t>
  </si>
  <si>
    <t xml:space="preserve">Кормушка BS 038 д/рыб  КРУГЛАЯ /5шт/</t>
  </si>
  <si>
    <t xml:space="preserve">Кормушка BS 200 д/рыб АВТОМАТИЧЕСКАЯ на батайреках</t>
  </si>
  <si>
    <t xml:space="preserve">Кормушка BT 51982 д/рыб (малая) /5шт/</t>
  </si>
  <si>
    <t xml:space="preserve">Кормушка BT 51999 д/рыб (большая) /5шт/</t>
  </si>
  <si>
    <t xml:space="preserve">Кормушка BT 52613 д/рыб (круглая) /5шт/</t>
  </si>
  <si>
    <t xml:space="preserve">Кормушка BT 52682 д/рыб (квадратная) /5шт/</t>
  </si>
  <si>
    <t xml:space="preserve">Мостик F1 д/черепах 200*100*65 односторонний с травой</t>
  </si>
  <si>
    <t xml:space="preserve">Мостик F2 д/черепах 300*100*65 двусторонний с травой</t>
  </si>
  <si>
    <t xml:space="preserve">Мостик F3 д/черепах 420*200*160 односторонний с травой</t>
  </si>
  <si>
    <t xml:space="preserve">Мостик F4 д/черепах 510*200*210 односторонний с травой</t>
  </si>
  <si>
    <t xml:space="preserve">РАСПЫЛИТЕЛИ</t>
  </si>
  <si>
    <t xml:space="preserve">Распылитель BS 085 ЦИЛИНДР 18*25мм, пакет /12шт/</t>
  </si>
  <si>
    <t xml:space="preserve">Распылитель BS 088 ШАР ф20мм, пакет /12шт/</t>
  </si>
  <si>
    <t xml:space="preserve">Распылитель BS 128 с присосками L=80см</t>
  </si>
  <si>
    <t xml:space="preserve">Распылитель KS 028/35 ПЛАСТИКОВЫЙ L=35см /5шт/</t>
  </si>
  <si>
    <t xml:space="preserve">Распылитель KS 028/40 ПЛАСТИКОВЫЙ L=40см</t>
  </si>
  <si>
    <t xml:space="preserve">Распылитель KS 028/45 ПЛАСТИКОВЫЙ L=45см</t>
  </si>
  <si>
    <t xml:space="preserve">Распылитель KS 028/50 ПЛАСТИКОВЫЙ L=50см</t>
  </si>
  <si>
    <t xml:space="preserve">Распылитель KS 028/70 ПЛАСТИКОВЫЙ L=70см</t>
  </si>
  <si>
    <t xml:space="preserve">Распылитель KS 028/90 ПЛАСТИКОВЫЙ L=90см</t>
  </si>
  <si>
    <t xml:space="preserve">Распылитель M-1 ПРЯМОУГ. КОРУНДОВЫЙ 18*25мм, пакет /12шт/</t>
  </si>
  <si>
    <t xml:space="preserve">Распылитель* AS 017 L=15см /5шт/</t>
  </si>
  <si>
    <t xml:space="preserve">Распылитель AS 03 ЦИЛИНДР 15*25мм, пакет /20шт/</t>
  </si>
  <si>
    <t xml:space="preserve">Распылитель* AS 05 ЦИЛИНДР 18*50мм, пакет /20шт/</t>
  </si>
  <si>
    <t xml:space="preserve">Распылитель AS 11 ШАР ф20мм, пакет /20шт/</t>
  </si>
  <si>
    <t xml:space="preserve">Распылитель AS 12 ШАР ф25мм, пакет /20шт/</t>
  </si>
  <si>
    <t xml:space="preserve">Распылитель AS 1202 ЦИЛИНДР в блистере13*25мм, BL*12 шт</t>
  </si>
  <si>
    <t xml:space="preserve">блист</t>
  </si>
  <si>
    <t xml:space="preserve">Распылитель AS 1212 ШАР  в блистере ф25мм, BL*12 шт</t>
  </si>
  <si>
    <t xml:space="preserve">Распылитель LY 039/30 ГИБКИЙ L=30см.</t>
  </si>
  <si>
    <t xml:space="preserve">Распылитель* LY 039/60 ГИБКИЙ L=60см.</t>
  </si>
  <si>
    <t xml:space="preserve">Распылитель LY 039/75 ГИБКИЙ L=75см.</t>
  </si>
  <si>
    <t xml:space="preserve">Распылитель LY 039/90 ГИБКИЙ L=90см.</t>
  </si>
  <si>
    <t xml:space="preserve">СИФОНЫ, СКРЕБКИ, САЧКИ</t>
  </si>
  <si>
    <t xml:space="preserve">Сачек BS Ac-018 (10x7.5см  L=45см) /12шт/</t>
  </si>
  <si>
    <t xml:space="preserve">Сачек BS Ac-019 (12.5x10см  L=45 см) /5шт/</t>
  </si>
  <si>
    <t xml:space="preserve">Сачек BS Ac-020 (15x12.5см  L=45см) /5шт/</t>
  </si>
  <si>
    <t xml:space="preserve">Сачек BS Ac-021 (7.5x6см  L=30см) /10шт/</t>
  </si>
  <si>
    <t xml:space="preserve">Сачек BS Ac-022 (10x7.5см  L=30см) /10шт/</t>
  </si>
  <si>
    <t xml:space="preserve">Сачек BS Ac-023 (13x10.5см  L=30см) /10шт/</t>
  </si>
  <si>
    <t xml:space="preserve">Сачек BS Ac-027 (7,5x6см  L=25см) /12шт/</t>
  </si>
  <si>
    <t xml:space="preserve">Сачек BS Ac-028 (10x7,5см  L=25см) /12шт/</t>
  </si>
  <si>
    <t xml:space="preserve">Сачек BS Ac-029 (12.5x10см  L=30см) /12шт/</t>
  </si>
  <si>
    <t xml:space="preserve">Сачек BS Ac-030 (15x12.5см  L=30см) /12шт/</t>
  </si>
  <si>
    <t xml:space="preserve">Сачек KS Ac-2" 036 (6,5x5см  L=36см) /12шт/</t>
  </si>
  <si>
    <t xml:space="preserve">Сачек KS Ac-5" 054 (12,5x10см  L=54см) /12шт/</t>
  </si>
  <si>
    <t xml:space="preserve">Сачек KS Ac-8" 065 (20x15см  L=65см) /12шт/</t>
  </si>
  <si>
    <t xml:space="preserve">Сифон AL-WH09 с грушей 1.5м /3шт/</t>
  </si>
  <si>
    <t xml:space="preserve">Сифон AL-WH10L 500mm x 1.5м</t>
  </si>
  <si>
    <t xml:space="preserve">Сифон BS-031 с грушей 1.72 м /3шт/</t>
  </si>
  <si>
    <t xml:space="preserve">Сифон BS-032 с грушей 2.0 м</t>
  </si>
  <si>
    <t xml:space="preserve">Сифон BS-034 ТУРБО</t>
  </si>
  <si>
    <t xml:space="preserve">Скребок BS 011 Магнитный всплывающий  №1</t>
  </si>
  <si>
    <t xml:space="preserve">Скребок BS 012 Магнитный всплывающий №2</t>
  </si>
  <si>
    <t xml:space="preserve">Скребок BS 015 Магнитный с лезвием №1</t>
  </si>
  <si>
    <t xml:space="preserve">Скребок BS-36 со сменным лезвием L= 40см /3шт/</t>
  </si>
  <si>
    <t xml:space="preserve">ТЕРМОМЕТРЫ, ПРИСОСКИ, КРАНИКИ</t>
  </si>
  <si>
    <t xml:space="preserve">Делитель 102 аквариума на присосках, 2шт пакет /5шт/</t>
  </si>
  <si>
    <t xml:space="preserve">Делитель X 9 аквариума на присосках, /15шт/</t>
  </si>
  <si>
    <t xml:space="preserve">Комплект держателей BS 122 верхнего стекла аквариума 4 шт пакет</t>
  </si>
  <si>
    <t xml:space="preserve">Пласт.краник V1 для трубки Ф-4 мм пакет /12шт/</t>
  </si>
  <si>
    <t xml:space="preserve">Пласт.краник-тройник A-080 для трубки Ф-4 мм пакет /12шт/</t>
  </si>
  <si>
    <t xml:space="preserve">Пласт.краник-тройник V-2 для трубки Ф-4 мм пакет /12шт/</t>
  </si>
  <si>
    <t xml:space="preserve">Пласт.соединитель T1 д/трубки Ф-4 мм  /12шт/</t>
  </si>
  <si>
    <t xml:space="preserve">Пласт.тройник Т4 для трубки Ф-4 мм, /12шт/</t>
  </si>
  <si>
    <t xml:space="preserve">Присоска каучуковая K 050 d 24мм для FAN micro. Fan mini. Fan1 /12шт/</t>
  </si>
  <si>
    <t xml:space="preserve">Присоска каучуковая K 051 d 36мм для Fan2, Fan3  /12шт/</t>
  </si>
  <si>
    <t xml:space="preserve">Присоска каучуковая K 052 d 28мм с кольцом для шланга 4мм /12шт/</t>
  </si>
  <si>
    <t xml:space="preserve">Присоска каучуковая K 053 d 36мм для Fan2, Fan3 с амортизац. /5шт/</t>
  </si>
  <si>
    <t xml:space="preserve">Присоска резиновая  Х6 d 40мм со скобой d 16мм, /12шт/</t>
  </si>
  <si>
    <t xml:space="preserve">Присоска резиновая  Х7 d 40мм со скобой d 20мм, /12шт/</t>
  </si>
  <si>
    <t xml:space="preserve">Присоска резиновая 099 с держателем d 16мм, пакет /12шт/</t>
  </si>
  <si>
    <t xml:space="preserve">Присоска силиконовая 097 с кольцом d 18мм, пакет /12шт/</t>
  </si>
  <si>
    <t xml:space="preserve">Присоска силиконовая 101 d 25мм с кольцом d 14мм, 2шт пакет /12шт/</t>
  </si>
  <si>
    <t xml:space="preserve">Присоска силиконовая SZ 001 d 30мм 2 отв. d 4мм /12шт/</t>
  </si>
  <si>
    <t xml:space="preserve">Присоска силиконовая SZ 501 d 45мм 1 отв. d 4мм /12шт/</t>
  </si>
  <si>
    <t xml:space="preserve">Присоска силиконовая Х2 d 30мм с кольцом d 16мм, /12шт/</t>
  </si>
  <si>
    <t xml:space="preserve">Присоска силиконовая Х3 d 40мм с кольцом d 20мм, /12шт/</t>
  </si>
  <si>
    <t xml:space="preserve">Присоска силиконовая Х4 d 30мм , /12шт/</t>
  </si>
  <si>
    <t xml:space="preserve">Термометр BS 002 цифровой 13 см /5шт/</t>
  </si>
  <si>
    <t xml:space="preserve">Термометр LY 301 толстый с присоской в блистере, 12см, /5шт/</t>
  </si>
  <si>
    <t xml:space="preserve">Термометр LY 303 тонкий с присоской в блистере, 15см, /5шт/</t>
  </si>
  <si>
    <t xml:space="preserve">Термометр SW-11 002b цифровой 13 см /5шт/</t>
  </si>
  <si>
    <t xml:space="preserve">Термометр TH-`1 цифровой электронный с  щупом + 2 бат /5шт/</t>
  </si>
  <si>
    <t xml:space="preserve">ФОНЫ для аквариума</t>
  </si>
  <si>
    <t xml:space="preserve">Фон BACKGROUND 30см/15м, арт010/065/30</t>
  </si>
  <si>
    <t xml:space="preserve">рулон</t>
  </si>
  <si>
    <t xml:space="preserve">Фон BACKGROUND 30см/15м, арт011/055/30</t>
  </si>
  <si>
    <t xml:space="preserve">Фон BACKGROUND 30см/15м, арт012/050/30</t>
  </si>
  <si>
    <t xml:space="preserve">Фон BACKGROUND 45см/15м, арт010/066/45</t>
  </si>
  <si>
    <t xml:space="preserve">Фон BACKGROUND 45см/15м, арт011/056/45</t>
  </si>
  <si>
    <t xml:space="preserve">Фон BACKGROUND 45см/15м, арт012/051/45</t>
  </si>
  <si>
    <t xml:space="preserve">Фон BACKGROUND 60см/15м, арт010/067/60</t>
  </si>
  <si>
    <t xml:space="preserve">Фон BACKGROUND 60см/15м, арт011/057/60</t>
  </si>
  <si>
    <t xml:space="preserve">Фон BACKGROUND 60см/15м, арт012/052/60</t>
  </si>
  <si>
    <t xml:space="preserve">ГРУНТ для аквариума</t>
  </si>
  <si>
    <t xml:space="preserve">Грунт, галька 3.5 кг</t>
  </si>
  <si>
    <t xml:space="preserve">Галька морская AS-МЕ-03 "МЕДОВАЯ" (3-5мм) 3.5кг</t>
  </si>
  <si>
    <t xml:space="preserve">Галька морская AS-МЕ-05 "МЕДОВАЯ" (5-10мм) 3.5кг</t>
  </si>
  <si>
    <t xml:space="preserve">Галька морская AS-КВ-05 "КВАРЦЕВАЯ" (5-10мм) 3.5кг</t>
  </si>
  <si>
    <t xml:space="preserve">Галька морская AS-КВ-10 "КВАРЦЕВАЯ" (10-20мм) 3.5кг</t>
  </si>
  <si>
    <t xml:space="preserve">Галька морская AS-КР-05 "КРЫМСКАЯ" (5-10мм) 3.5кг</t>
  </si>
  <si>
    <t xml:space="preserve">Галька морская AS-КА-10 "КАСПИЙСКАЯ" (10-20мм) 3.5кг</t>
  </si>
  <si>
    <t xml:space="preserve">Галька морская AS-ЧМ-05 "ЧЕРНОМОРСКАЯ  (5-10мм) 3.5кг</t>
  </si>
  <si>
    <t xml:space="preserve">Галька морская AS-ЧМ-10 "ЧЕРНОМОРСКАЯ" (10-20мм) 3.5кг</t>
  </si>
  <si>
    <t xml:space="preserve">Галька морская AS-ЧМ-20 "ЧЕРНОМОРСКАЯ"  (20-40мм) 3.5кг</t>
  </si>
  <si>
    <t xml:space="preserve">Галька морская GF-3209 "КАСПИЙ" (5-10мм) 3.5кг (51419) ПРЕМИУМ</t>
  </si>
  <si>
    <t xml:space="preserve">Галька речная AS-МХ- 05 "МИКС" (5-10мм) 3.5кг</t>
  </si>
  <si>
    <t xml:space="preserve">Галька речная AS-ЧЕ-03 "ЧЕРНАЯ" (3-5мм) 3.5кг</t>
  </si>
  <si>
    <t xml:space="preserve">Галька речная AS-ЧЕ-05 "ЧЕРНАЯ" (5-10мм) 3.5кг</t>
  </si>
  <si>
    <t xml:space="preserve">Галька речная AS-ЧЕ-10 "ЧЕРНАЯ" (10-20мм) 3.5кг</t>
  </si>
  <si>
    <t xml:space="preserve">Галька черноморская GF-3307 (5-10мм) 3.5кг (93212) ПРЕМИУМ</t>
  </si>
  <si>
    <t xml:space="preserve">Горный КВАРЦ BS-001 (2-7мм) 3.5кг</t>
  </si>
  <si>
    <t xml:space="preserve">Каменная крошка BS-036 ЧЕРНЫЙ (5-10мм) 3.5кг</t>
  </si>
  <si>
    <t xml:space="preserve">Мраморная крошка 3.5кг</t>
  </si>
  <si>
    <t xml:space="preserve">Мраморная крошка AS-SW-10 "S-БЕЛАЯ" (10-20мм) 3.5кг</t>
  </si>
  <si>
    <t xml:space="preserve">Мраморная крошка BS-024 БЕЛАЯ (2-5мм) 3.5кг</t>
  </si>
  <si>
    <t xml:space="preserve">Мраморная крошка GF-3504 БЕЛАЯ (5-10мм) 3.5кг (51396)</t>
  </si>
  <si>
    <t xml:space="preserve">Мраморная крошка GF-3506 БЕЛАЯ (2-5мм) 3.5кг (36985) ПРЕМИУМ</t>
  </si>
  <si>
    <t xml:space="preserve">Песок цветной 3.5кг</t>
  </si>
  <si>
    <t xml:space="preserve">Песок GF-3102 МАЛЬДИВЫ ПРЕМИУМ, 3.5кг (93298)</t>
  </si>
  <si>
    <t xml:space="preserve">Песок кварцевый VM-034ф  (2,0-5.0мм) 3.5кг пакет</t>
  </si>
  <si>
    <t xml:space="preserve">Песок кварцевый VM-035ф  (4,0-7.0мм) 3.5кг пакет</t>
  </si>
  <si>
    <t xml:space="preserve">Песок кварцевый VM-036ф  (6,0-10.0мм) 3.5кг пакет</t>
  </si>
  <si>
    <t xml:space="preserve">Песок кварцевый VM-050м  (2,0-5.0мм) 25кг мешок</t>
  </si>
  <si>
    <t xml:space="preserve">Песок кварцевый VM-051м  (4,0-7.0мм) 25кг мешок</t>
  </si>
  <si>
    <t xml:space="preserve">Песок кварцевый VM-052м  (6,0-10.0мм) 25кг мешок</t>
  </si>
  <si>
    <t xml:space="preserve">Пропант (0,85-1,18мм) Алюмосиликатный КОРИЧН. 3,5кг</t>
  </si>
  <si>
    <t xml:space="preserve">Грунт, галька 1.0 кг, Glass 200гр</t>
  </si>
  <si>
    <t xml:space="preserve">GLASS 001 16мм Шары в сетке 200гр</t>
  </si>
  <si>
    <t xml:space="preserve">GLASS 004 16мм Шары в сетке 200гр</t>
  </si>
  <si>
    <t xml:space="preserve">PLASTIC STONE 001 Цветной камень из акрила 18х25мм 100шт МИКС</t>
  </si>
  <si>
    <t xml:space="preserve">Галька  AR-12212 КРАСНАЯ (10-20мм) 1.0кг (7779) /3шт/</t>
  </si>
  <si>
    <t xml:space="preserve">Галька  AR-12214 ЗЕЛЕНАЯ (10-20мм) 1.0кг (9691) /3шт/</t>
  </si>
  <si>
    <t xml:space="preserve">Галька  AR-12216 ЧЕРНАЯ (10-20мм) 1.0кг (9769) /3шт/</t>
  </si>
  <si>
    <t xml:space="preserve">Галька  AR-12219 МЕТАЛЛИК-2 (10-20мм) 1.0кг (7778) /3шт/</t>
  </si>
  <si>
    <t xml:space="preserve">Галька  AR-12221 ЯНТАРЬ (10-20мм) 1.0кг (9738) /3шт/</t>
  </si>
  <si>
    <t xml:space="preserve">Галька  AR-12222 МЕТАЛЛИК (10-20мм) 1.0кг (9851) /3шт/</t>
  </si>
  <si>
    <t xml:space="preserve">Кальцит AR-13021 РОССО-ВЕРОНА (2-5мм) 1.0кг (9660) /3шт/</t>
  </si>
  <si>
    <t xml:space="preserve">Кальцит AR-13022 БОРДО (2-5мм) 1.0кг (9035) /3шт/</t>
  </si>
  <si>
    <t xml:space="preserve">Кальцит AR-13023 БОТТИЧИНО (2-5мм) 1.0кг (9295) /3шт/</t>
  </si>
  <si>
    <t xml:space="preserve">Кальцит AR-11027 МОКРЫЙ АСФАЛЬТ (5-10мм) 1.0кг (9165) /3шт/</t>
  </si>
  <si>
    <t xml:space="preserve">Кальцит AR-13011 ЗМЕЕВИК + АМФИБОЛИТ (5-10мм) 1.0кг (9363) /3шт/</t>
  </si>
  <si>
    <t xml:space="preserve">Кальцит AR-13016 МОКРЫЙ ГРАНИТ КРАСНЫЙ (5-10мм) 1.0кг (9790) /3шт/</t>
  </si>
  <si>
    <t xml:space="preserve">Кальцит AR-13018 ОРЕХ (5-10мм) 1.0кг (9325) /3шт/</t>
  </si>
  <si>
    <t xml:space="preserve">Кальцит AR-13019 РОЗОВЫЙ (5-10мм) 1.0кг (9653) /3шт/</t>
  </si>
  <si>
    <t xml:space="preserve">Кальцит AR-13024 ГАББРО (5-10мм) 1.0кг (9677) /3шт/</t>
  </si>
  <si>
    <t xml:space="preserve">Кальцит AR-13031 АМФИБОЛИТ (5-10мм) 1.0кг (9288) /3шт/</t>
  </si>
  <si>
    <t xml:space="preserve">Кальцит AR-13033 ОФЕО (5-10мм) 1.0кг (9431) /3шт/</t>
  </si>
  <si>
    <t xml:space="preserve">ДЕКОРАЦИИ</t>
  </si>
  <si>
    <t xml:space="preserve">ДЕКОР BARBUS</t>
  </si>
  <si>
    <t xml:space="preserve">Decor 012 Лодка GOLD 18*8,5*7 см</t>
  </si>
  <si>
    <t xml:space="preserve">Decor 025 Коряга 18*10,5*13 см</t>
  </si>
  <si>
    <t xml:space="preserve">Decor 087 Горгонария 17*15 см Mix</t>
  </si>
  <si>
    <t xml:space="preserve">Decor 088 Горгонария  25*21 см Mix</t>
  </si>
  <si>
    <t xml:space="preserve">Decor 089 Горгонария  30*26 см Mix</t>
  </si>
  <si>
    <t xml:space="preserve">Decor 134 Грот для черепах ПЛАВАЮЩИЙ 14,5*12,5*4</t>
  </si>
  <si>
    <t xml:space="preserve">Decor 209 Коряга с раст.23*17*15 см</t>
  </si>
  <si>
    <t xml:space="preserve">Decor 210 Коряга с раст.23*17*15 см</t>
  </si>
  <si>
    <t xml:space="preserve">Decor 211 Коряга с раст. 34*10*18 см</t>
  </si>
  <si>
    <t xml:space="preserve">Decor 215 Коряга с раст. 18*12*23 см</t>
  </si>
  <si>
    <t xml:space="preserve">Decor 217 Коряга с раст. 34*10*18 см</t>
  </si>
  <si>
    <t xml:space="preserve">ДЕКОР КЕРАМИКА 1 (ЗАМКИ, КОЛОННЫ, КРЕПОСТИ, БАШНИ, ДОМИКИ)</t>
  </si>
  <si>
    <t xml:space="preserve">ДЕКОР керамика O C1-0775 Замок (15.5х10.5x20.5см)</t>
  </si>
  <si>
    <t xml:space="preserve">ДЕКОР керамика O C1-1697 Усадьба (17х6x13.5см)</t>
  </si>
  <si>
    <t xml:space="preserve">ДЕКОР керамика O F1-0072 Арка (20х7x33см)</t>
  </si>
  <si>
    <t xml:space="preserve">ДЕКОР керамика O F1-0898 Колонна (6.5х6.5x24см)</t>
  </si>
  <si>
    <t xml:space="preserve">ДЕКОР керамика O F1-1451 Развалины (6.5х6.5x24см)</t>
  </si>
  <si>
    <t xml:space="preserve">ДЕКОР керамика O G1-0119 Бастион большой (26х11.5x16.5см)</t>
  </si>
  <si>
    <t xml:space="preserve">ДЕКОР керамика O G1-0133 Бастион средний (19.5х7.5x15.5см)</t>
  </si>
  <si>
    <t xml:space="preserve">ДЕКОР керамика O G1-0157 Бастион малый (17.5х5x11.5см)</t>
  </si>
  <si>
    <t xml:space="preserve">ДЕКОР керамика O G1-0232 Башня средняя (11.5х11.5x17см)</t>
  </si>
  <si>
    <t xml:space="preserve">ДЕКОР керамика O G1-0676 Дверь в скале большая (21х7x17см)</t>
  </si>
  <si>
    <t xml:space="preserve">ДЕКОР керамика O G1-0690 Дверь в скале средняя (18х7x17см)</t>
  </si>
  <si>
    <t xml:space="preserve">ДЕКОР керамика O G1-0713 Дверь в скале малая (14х6x14.5см)</t>
  </si>
  <si>
    <t xml:space="preserve">ДЕКОР керамика O G1-0812 Каменная крепость (15.5х7x14см)</t>
  </si>
  <si>
    <t xml:space="preserve">ДЕКОР керамика O G1-0997 Крепость (18х7.5x22см)</t>
  </si>
  <si>
    <t xml:space="preserve">ДЕКОР керамика O G1-1017 Крепость новая 1 (15х5.5x15см)</t>
  </si>
  <si>
    <t xml:space="preserve">ДЕКОР керамика O G1-1031 Крепость новая 2 (15х7x17см)</t>
  </si>
  <si>
    <t xml:space="preserve">ДЕКОР керамика O G1-1598 Сторожевая башня (17.5х9.5x14,5см)</t>
  </si>
  <si>
    <t xml:space="preserve">ДЕКОР керамика O G1-2199 Старая крепость (29х12x19см)</t>
  </si>
  <si>
    <t xml:space="preserve">ДЕКОР керамика O M1-0294 Беседка малая (11х8x10см)</t>
  </si>
  <si>
    <t xml:space="preserve">ДЕКОР керамика O M1-0317 Беседка средняя (16х11x16.5см)</t>
  </si>
  <si>
    <t xml:space="preserve">ДЕКОР керамика O M1-0751 Домик (8.5х5x8см)</t>
  </si>
  <si>
    <t xml:space="preserve">ДЕКОР керамика O M1-1314 Отшельник (20х10x17см)</t>
  </si>
  <si>
    <t xml:space="preserve">ДЕКОР керамика O M1-1338 Парадное (20х10x17см)</t>
  </si>
  <si>
    <t xml:space="preserve">ДЕКОР КЕРАМИКА 2 (АМФОРЫ, КУВШИНЫ, БОЧКИ, СУНДУКИ)</t>
  </si>
  <si>
    <t xml:space="preserve">ДЕКОР керамика O A2-0034 Амфора звезда (7.5х7x16см)</t>
  </si>
  <si>
    <t xml:space="preserve">ДЕКОР керамика O A2-0553 Гидрия (5х4.5x10см)</t>
  </si>
  <si>
    <t xml:space="preserve">ДЕКОР керамика O N2-0393 Вазон (6.5х7x7.5см)</t>
  </si>
  <si>
    <t xml:space="preserve">ДЕКОР керамика O N2-0416 Вазочка для растений (9х9x10см)</t>
  </si>
  <si>
    <t xml:space="preserve">ДЕКОР керамика O N2-0577 Горшок для растений малый (5х5.5x5.5см)</t>
  </si>
  <si>
    <t xml:space="preserve">ДЕКОР керамика O N2-0591 Горшок для растений большой (6.5х6.5x6см)</t>
  </si>
  <si>
    <t xml:space="preserve">ДЕКОР керамика O N2-0638 Греция (9.5х7.5x5см)</t>
  </si>
  <si>
    <t xml:space="preserve">ДЕКОР керамика O N2-0652 Греческий кувшин (9.5х11x14см)</t>
  </si>
  <si>
    <t xml:space="preserve">ДЕКОР керамика O N2-0737 Дом Джина (14.5х14x23.5см)</t>
  </si>
  <si>
    <t xml:space="preserve">ДЕКОР керамика O N2-1055 Кувшин большой (8х7.5x14.5см)</t>
  </si>
  <si>
    <t xml:space="preserve">ДЕКОР керамика O N2-1079 Кувшин средний (6х6х14см)</t>
  </si>
  <si>
    <t xml:space="preserve">ДЕКОР керамика O N2-1093 Кувшин малый (6х5x8.5см)</t>
  </si>
  <si>
    <t xml:space="preserve">ДЕКОР керамика O N2-1116 Кумган большой (12х10х13см)</t>
  </si>
  <si>
    <t xml:space="preserve">ДЕКОР керамика O N2-1130 Кумган малый (6х5х8.5см)</t>
  </si>
  <si>
    <t xml:space="preserve">ДЕКОР керамика O V2-1635 Сундук (13х8.5x12см)</t>
  </si>
  <si>
    <t xml:space="preserve">ДЕКОР керамика O W2-0331 Бочка большая (11х10.5x12см)</t>
  </si>
  <si>
    <t xml:space="preserve">ДЕКОР керамика O W2-0355 Бочка средняя (6.5х6.5x7см)</t>
  </si>
  <si>
    <t xml:space="preserve">ДЕКОР керамика O W2-0379 Бочка малая (3.5х4x4.5см)</t>
  </si>
  <si>
    <t xml:space="preserve">ДЕКОР КЕРАМИКА 3 (КОРАБЛИ, КОРЯГИ, ЛОДКИ, ПНИ)</t>
  </si>
  <si>
    <t xml:space="preserve">ДЕКОР керамика K3-022 Коряжка с банкой (25x11х12см)</t>
  </si>
  <si>
    <t xml:space="preserve">ДЕКОР керамика O D3-0270 Берема (21х6x10см)</t>
  </si>
  <si>
    <t xml:space="preserve">ДЕКОР керамика O D3-0478 Галеон (20х6.5x7см)</t>
  </si>
  <si>
    <t xml:space="preserve">ДЕКОР керамика O D3-0515 Галера малая (20.5х6x8.5см)</t>
  </si>
  <si>
    <t xml:space="preserve">ДЕКОР керамика O D3-0850 Ког(6х3x2.5см)</t>
  </si>
  <si>
    <t xml:space="preserve">ДЕКОР керамика O D3-0911 Корма (15.5х6.5x8.5см)</t>
  </si>
  <si>
    <t xml:space="preserve">ДЕКОР керамика O D3-1253 Неф (18х4.5x7см)</t>
  </si>
  <si>
    <t xml:space="preserve">ДЕКОР керамика O D3-2090 Фрегат (39х10.5x17см)</t>
  </si>
  <si>
    <t xml:space="preserve">ДЕКОР керамика O D3-2137 Шлюпка (22х8х4xсм)</t>
  </si>
  <si>
    <t xml:space="preserve">ДЕКОР керамика O H3-0010 Актиния большая (15.5х10x20.5см)</t>
  </si>
  <si>
    <t xml:space="preserve">ДЕКОР керамика O H3-0058 Актиния малая (13х9.5x14см)</t>
  </si>
  <si>
    <t xml:space="preserve">ДЕКОР керамика O H3-1352 Пень большой (14.5х11.5x19см)</t>
  </si>
  <si>
    <t xml:space="preserve">ДЕКОР керамика O H3-1376 Пень средний (9х9x10см)</t>
  </si>
  <si>
    <t xml:space="preserve">ДЕКОР керамика O H3-1390 Пень малый (7х5.5x8см)</t>
  </si>
  <si>
    <t xml:space="preserve">ДЕКОР керамика O K3-0454 Веточка (21х5x18см)</t>
  </si>
  <si>
    <t xml:space="preserve">ДЕКОР керамика O K3-0935 Коряга большая (14х7.5x22см)</t>
  </si>
  <si>
    <t xml:space="preserve">ДЕКОР керамика O K3-0959 Коряга средняя (19.5х6x10см)</t>
  </si>
  <si>
    <t xml:space="preserve">ДЕКОР керамика O K3-0973 Коряга малая (19х5x6.5см)</t>
  </si>
  <si>
    <t xml:space="preserve">ДЕКОР керамика O K3-1611 Сук (22х6x14см)</t>
  </si>
  <si>
    <t xml:space="preserve">ДЕКОР КЕРАМИКА 4 (РАЗНОЕ)</t>
  </si>
  <si>
    <t xml:space="preserve">ДЕКОР керамика O L4-1956 Шлем (5х7.5x8.5см)</t>
  </si>
  <si>
    <t xml:space="preserve">ДЕКОР керамика O L4-1970 Штурвал (18.5х9.5x11см)</t>
  </si>
  <si>
    <t xml:space="preserve">ДЕКОР керамика O L4-1994 Якорь (16х8x11см)</t>
  </si>
  <si>
    <t xml:space="preserve">ДЕКОР керамика O O4-0256 Бережок (14х6.5x6см)</t>
  </si>
  <si>
    <t xml:space="preserve">ДЕКОР керамика O O4-0836 Карибские сокровища (12х6.5x9.5см)</t>
  </si>
  <si>
    <t xml:space="preserve">ДЕКОР керамика O R4-1796 Череп (12х7x13.5см)</t>
  </si>
  <si>
    <t xml:space="preserve">ДЕКОР керамика O R4-1819 Череп малый (9х5.5x5.5см)</t>
  </si>
  <si>
    <t xml:space="preserve">ДЕКОР керамика O R4-1833 Черепок (3х4x3.5см)</t>
  </si>
  <si>
    <t xml:space="preserve">ДЕКОР керамика O S4--0614 Гребешок (12х7x6см)</t>
  </si>
  <si>
    <t xml:space="preserve">ДЕКОР керамика O S4-0799 Звезда морская (16х16x2.7см)</t>
  </si>
  <si>
    <t xml:space="preserve">ДЕКОР керамика O S4-1239 Наутилус (12х5x10см)</t>
  </si>
  <si>
    <t xml:space="preserve">ДЕКОР керамика O S4-1277 Осьминог (18х11.5x25см)</t>
  </si>
  <si>
    <t xml:space="preserve">ДЕКОР керамика O S4-1291 Осьминожка (11х8x11см)</t>
  </si>
  <si>
    <t xml:space="preserve">ДЕКОР керамика O S4-1475 Рапан (10х18x18см)</t>
  </si>
  <si>
    <t xml:space="preserve">ДЕКОР керамика O T4-0430 Венера (4.2х5x7.3см)</t>
  </si>
  <si>
    <t xml:space="preserve">ДЕКОР керамика O T4-0539 Геракл (9.5х7x24см)</t>
  </si>
  <si>
    <t xml:space="preserve">ДЕКОР керамика O T4-1710 Фигурка в ассортименте (5.5х3.5x18см)</t>
  </si>
  <si>
    <t xml:space="preserve">ДЕКОР керамика O T4-2212 Моаи малый (5х5x12см)</t>
  </si>
  <si>
    <t xml:space="preserve">ДЕКОР керамика O T4-2229 Моаи средний (6.5х5.5x13.5см)</t>
  </si>
  <si>
    <t xml:space="preserve">ДЕКОР керамика O T4-2236 Истукан (7х6.5x20.5см)</t>
  </si>
  <si>
    <t xml:space="preserve">ДЕКОР керамика O U4-1192 Мини (6.5х5.5x7.5см)</t>
  </si>
  <si>
    <t xml:space="preserve">ДЕКОР керамика O U4-1215 Мостик (16.5х6x7см)</t>
  </si>
  <si>
    <t xml:space="preserve">ДЕКОР керамика O U4-1413 Перфорация (24х9x17см)</t>
  </si>
  <si>
    <t xml:space="preserve">ДЕКОР керамика O U4-1536 Скала средняя (15х7.5x17.5см)</t>
  </si>
  <si>
    <t xml:space="preserve">ДЕКОР керамика O U4-1550 Скала малая (15х7x16см)</t>
  </si>
  <si>
    <t xml:space="preserve">ДЕКОР керамика O U4-1659 Сфера (14х12x17см)</t>
  </si>
  <si>
    <t xml:space="preserve">ДЕКОР керамика O U4-1673 Сирены (15.5х6.5x14.5см)</t>
  </si>
  <si>
    <t xml:space="preserve">ДЕКОР керамика O U4-2335 Стена малая (23х6.5x19см)</t>
  </si>
  <si>
    <t xml:space="preserve">ДЕКОР керамика O U4-2359 Стена большая (32х5x19.5см)</t>
  </si>
  <si>
    <t xml:space="preserve">ДЕКОР керамика O X4-1932 Черепаший пляж малый (18х11x13см)</t>
  </si>
  <si>
    <t xml:space="preserve">ДЕКОР керамика O X4-2151 Плато (28х14,5x5см)</t>
  </si>
  <si>
    <t xml:space="preserve">ДЕКОР керамика O Z4-2274 Пещеры для нереста 1 (13х7x7см)</t>
  </si>
  <si>
    <t xml:space="preserve">ДЕКОР керамика O Z4-2298 Пещеры для нереста 2 (15х12x14см)</t>
  </si>
  <si>
    <t xml:space="preserve">ДЕКОР керамика O Z4-2311 Пещеры для нереста 3 (23х13x13см)</t>
  </si>
  <si>
    <t xml:space="preserve">ДЕКОР керамика U4-103 Утес (29х11x17см)</t>
  </si>
  <si>
    <t xml:space="preserve">ДЕКОР керамика Y4-017 Вулкан с лодкой (18x13х17см)</t>
  </si>
  <si>
    <t xml:space="preserve">ДЕКОР керамика Z4-011 Нерестилище (14х14x11см)</t>
  </si>
  <si>
    <t xml:space="preserve">ДЕКОР керамика Z4-080 Корень (d 15x11см)</t>
  </si>
  <si>
    <t xml:space="preserve">ДЕКОР натуральный (ВУЛКАНИЧ. ЛАВА, ПЕСЧАНИК, КОРЯГИ)</t>
  </si>
  <si>
    <t xml:space="preserve">008 Морская раковина "Церетиум нодолосум"</t>
  </si>
  <si>
    <t xml:space="preserve">009 Морская раковина "Ципрея арабика"</t>
  </si>
  <si>
    <t xml:space="preserve">010 Морская раковина "Ципрея арабика" малая</t>
  </si>
  <si>
    <t xml:space="preserve">012 Морская раковина "Ципрея Мавританская" (6-8см)</t>
  </si>
  <si>
    <t xml:space="preserve">014 Морская раковина "Ципрея оникс"</t>
  </si>
  <si>
    <t xml:space="preserve">016 Морская раковина "Ципрея Талпа" (5-7см)</t>
  </si>
  <si>
    <t xml:space="preserve">018 Морская раковина "Ципрея тигрис" (7-8см)</t>
  </si>
  <si>
    <t xml:space="preserve">ВУЛКАНИЧ. ЛАВА  9.3кг (18х40см)</t>
  </si>
  <si>
    <t xml:space="preserve">Коряга МОПАНИ №2 размер 20-25 см</t>
  </si>
  <si>
    <t xml:space="preserve">Коряга МОПАНИ №3 размер 25-35 см</t>
  </si>
  <si>
    <t xml:space="preserve">РАКУШКИ</t>
  </si>
  <si>
    <t xml:space="preserve">04-043 Конус литиратус маленький</t>
  </si>
  <si>
    <t xml:space="preserve">04-047 Конус мармореус средний</t>
  </si>
  <si>
    <t xml:space="preserve">04-293 Макабебе жемчужный 9'' (22.8см)</t>
  </si>
  <si>
    <t xml:space="preserve">04-332 Овал лимпед 2-3'' парный (5-7.6см)</t>
  </si>
  <si>
    <t xml:space="preserve">04-393 Конус текстил большой</t>
  </si>
  <si>
    <t xml:space="preserve">РАКУШКИ НА ВЕС</t>
  </si>
  <si>
    <t xml:space="preserve">Ф-05-009/0.2 Кунарка азово-черноморская 200г</t>
  </si>
  <si>
    <t xml:space="preserve">МОРСКИЕ ЗВЕЗДЫ</t>
  </si>
  <si>
    <t xml:space="preserve">Морская звезда 06-011 сахарная 1-2'' (2.5-5см) /5шт/</t>
  </si>
  <si>
    <t xml:space="preserve">Морская звезда 06-012 сахарная 2-3' (5-7.6см) /5шт/</t>
  </si>
  <si>
    <t xml:space="preserve">Морская звезда 06-013 сахарная 3-4'' (7-10см) /5шт/</t>
  </si>
  <si>
    <t xml:space="preserve">РАСТЕНИЯ ИСКУССТВЕННЫЕ</t>
  </si>
  <si>
    <t xml:space="preserve">Растения пластиковые 10cm</t>
  </si>
  <si>
    <t xml:space="preserve">AP-001/10 Пластиковое растение  10см (зеленый +красный)</t>
  </si>
  <si>
    <t xml:space="preserve">AP-002/10 Пластиковое растение  10см (зеленый)</t>
  </si>
  <si>
    <t xml:space="preserve">AP-003/10 Пластиковое растение  10см (зеленый)</t>
  </si>
  <si>
    <t xml:space="preserve">AP-004/10 Пластиковое растение  10см (зеленый)</t>
  </si>
  <si>
    <t xml:space="preserve">AP-005/10 Пластиковое растение  10см (зеленый)</t>
  </si>
  <si>
    <t xml:space="preserve">AP-006/10 Пластиковое растение  10см (зеленый+красный)</t>
  </si>
  <si>
    <t xml:space="preserve">AP-007/10 Пластиковое растение  10см (зеленый)</t>
  </si>
  <si>
    <t xml:space="preserve">AP-008/10 Пластиковое растение  10см (зеленый+бордовый)</t>
  </si>
  <si>
    <t xml:space="preserve">AP-009/10 Пластиковое растение  10см (зеленый)</t>
  </si>
  <si>
    <t xml:space="preserve">AP-010/10 Пластиковое растение  10см (зеленый)</t>
  </si>
  <si>
    <t xml:space="preserve">AP-011/10 Пластиковое растение  10см (оранжевый)</t>
  </si>
  <si>
    <t xml:space="preserve">AP-013/10 Пластиковое растение  10см (зеленый с цветком)</t>
  </si>
  <si>
    <t xml:space="preserve">AP-014/10 Пластиковое растение  10см (зеленый)</t>
  </si>
  <si>
    <t xml:space="preserve">AP-015/10 Пластиковое растение  10см (зеленый)</t>
  </si>
  <si>
    <t xml:space="preserve">AP-016/10 Пластиковое растение  10см (кораловый)</t>
  </si>
  <si>
    <t xml:space="preserve">AP-017/10 Пластиковое растение  10см (лиловый)</t>
  </si>
  <si>
    <t xml:space="preserve">AP-018/10 Пластиковое растение  10см (зеленый+роз.цветок)</t>
  </si>
  <si>
    <t xml:space="preserve">AP-019/10 Пластиковое растение  10см (зеленый металик)</t>
  </si>
  <si>
    <t xml:space="preserve">AP-020/10 Пластиковое растение  10см (синий металик)</t>
  </si>
  <si>
    <t xml:space="preserve">AP-022/10 Пластиковое растение  10см (красный)</t>
  </si>
  <si>
    <t xml:space="preserve">AP-023/10 Пластиковое растение  10см (зеленый+роз.цветок)</t>
  </si>
  <si>
    <t xml:space="preserve">AP-024/10 Пластиковое растение  10см (зеленый)</t>
  </si>
  <si>
    <t xml:space="preserve">AP-025/10 Пластиковое растение  10см (красный)</t>
  </si>
  <si>
    <t xml:space="preserve">AP-026/10 Пластиковое растение  10см (синий)</t>
  </si>
  <si>
    <t xml:space="preserve">AP-027/10 Пластиковое растение  10см (зеленый)</t>
  </si>
  <si>
    <t xml:space="preserve">AP-028/10 Пластиковое растение  10см (зеленый)</t>
  </si>
  <si>
    <t xml:space="preserve">AP-029/10 Пластиковое растение  10см (зеленый+роз.цветок)</t>
  </si>
  <si>
    <t xml:space="preserve">AP-030/10 Пластиковое растение  10см (темный)</t>
  </si>
  <si>
    <t xml:space="preserve">AP-032/10 Пластиковое растение  10см (красный)</t>
  </si>
  <si>
    <t xml:space="preserve">AP-033/10 Пластиковое растение  10см (красный)</t>
  </si>
  <si>
    <t xml:space="preserve">Растения пластиковые 20cm</t>
  </si>
  <si>
    <t xml:space="preserve">AP-001/20 Пластиковое растение  20см (красно-зеленый)</t>
  </si>
  <si>
    <t xml:space="preserve">AP-002/20 Пластиковое растение  20см (зеленый)</t>
  </si>
  <si>
    <t xml:space="preserve">AP-003/20 Пластиковое растение  20см (зеленый)</t>
  </si>
  <si>
    <t xml:space="preserve">AP-004/20 Пластиковое растение  20см (зеленый)</t>
  </si>
  <si>
    <t xml:space="preserve">AP-005/20 Пластиковое растение  20см (зеленый)</t>
  </si>
  <si>
    <t xml:space="preserve">AP-006/20 Пластиковое растение  20см (красрый)</t>
  </si>
  <si>
    <t xml:space="preserve">AP-007/20 Пластиковое растение  20см (зеленый)</t>
  </si>
  <si>
    <t xml:space="preserve">AP-008/20 Пластиковое растение  20см (зеленый+бордовый)</t>
  </si>
  <si>
    <t xml:space="preserve">AP-010/20 Пластиковое растение  20см (зеленый)</t>
  </si>
  <si>
    <t xml:space="preserve">AP-011/20 Пластиковое растение  20см (оранжевый)</t>
  </si>
  <si>
    <t xml:space="preserve">AP-012/20 Пластиковое растение  20см (желтый)</t>
  </si>
  <si>
    <t xml:space="preserve">AP-013/20 Пластиковое растение  20см (зеленый с цветком)</t>
  </si>
  <si>
    <t xml:space="preserve">AP-014/20 Пластиковое растение  20см (зеленый)</t>
  </si>
  <si>
    <t xml:space="preserve">AP-015/20 Пластиковое растение  20см (зеленый)</t>
  </si>
  <si>
    <t xml:space="preserve">AP-016/20 Пластиковое растение  20см (кораловый)</t>
  </si>
  <si>
    <t xml:space="preserve">AP-017/20 Пластиковое растение  20см (лиловый)</t>
  </si>
  <si>
    <t xml:space="preserve">AP-018/20 Пластиковое растение  20см (зеленый с цветком)</t>
  </si>
  <si>
    <t xml:space="preserve">AP-019/20 Пластиковое растение  20см (зеленый металик)</t>
  </si>
  <si>
    <t xml:space="preserve">AP-021/20 Пластиковое растение  20см (оранжевый)</t>
  </si>
  <si>
    <t xml:space="preserve">AP-022/20 Пластиковое растение  20см (красный)</t>
  </si>
  <si>
    <t xml:space="preserve">AP-023/20 Пластиковое растение  20см (зеленый с цветком)</t>
  </si>
  <si>
    <t xml:space="preserve">AP-024/20 Пластиковое растение  20см (зеленый)</t>
  </si>
  <si>
    <t xml:space="preserve">AP-025/20 Пластиковое растение  20см (красный)</t>
  </si>
  <si>
    <t xml:space="preserve">AP-026/20 Пластиковое растение  20см (синий)</t>
  </si>
  <si>
    <t xml:space="preserve">AP-027/20 Пластиковое растение  20см (зеленый)</t>
  </si>
  <si>
    <t xml:space="preserve">AP-028/20 Пластиковое растение  20см (зеленый)</t>
  </si>
  <si>
    <t xml:space="preserve">AP-029/20 Пластиковое растение  20см (зеленый с цветком)</t>
  </si>
  <si>
    <t xml:space="preserve">AP-030/20 Пластиковое растение  20см (темный)</t>
  </si>
  <si>
    <t xml:space="preserve">AP-032/20 Пластиковое растение  20см (красный)</t>
  </si>
  <si>
    <t xml:space="preserve">AP-033/20 Пластиковое растение  20см (красный)</t>
  </si>
  <si>
    <t xml:space="preserve">Растения пластиковые 30cm</t>
  </si>
  <si>
    <t xml:space="preserve">AP-001/30 Пластиковое растение  30см (красно-зеленый)</t>
  </si>
  <si>
    <t xml:space="preserve">AP-002/30 Пластиковое растение  30см (зеленый)</t>
  </si>
  <si>
    <t xml:space="preserve">AP-003/30 Пластиковое растение  30см (зеленый)</t>
  </si>
  <si>
    <t xml:space="preserve">AP-004/30 Пластиковое растение  30см (зеленый)</t>
  </si>
  <si>
    <t xml:space="preserve">AP-005/30 Пластиковое растение  30см (зеленый)</t>
  </si>
  <si>
    <t xml:space="preserve">AP-006/30 Пластиковое растение  30см (красно-зеленый)</t>
  </si>
  <si>
    <t xml:space="preserve">AP-007/30 Пластиковое растение  30см (зеленый)</t>
  </si>
  <si>
    <t xml:space="preserve">AP-008/30 Пластиковое растение  30см (зеленый+бордовый)</t>
  </si>
  <si>
    <t xml:space="preserve">AP-009/30 Пластиковое растение  30см (зеленый)</t>
  </si>
  <si>
    <t xml:space="preserve">AP-010/30 Пластиковое растение  30см (зеленый)</t>
  </si>
  <si>
    <t xml:space="preserve">AP-011/30 Пластиковое растение  30см (оранжевый)</t>
  </si>
  <si>
    <t xml:space="preserve">AP-012/30 Пластиковое растение  30см (ярко желтый)</t>
  </si>
  <si>
    <t xml:space="preserve">AP-013/30 Пластиковое растение  30см (зеленый с цветком)</t>
  </si>
  <si>
    <t xml:space="preserve">AP-014/30 Пластиковое растение  30см (зеленый)</t>
  </si>
  <si>
    <t xml:space="preserve">AP-015/30 Пластиковое растение  30см (зеленый)</t>
  </si>
  <si>
    <t xml:space="preserve">AP-016/30 Пластиковое растение  30см (кораловый)</t>
  </si>
  <si>
    <t xml:space="preserve">AP-017/30 Пластиковое растение  30см (лиловый)</t>
  </si>
  <si>
    <t xml:space="preserve">AP-018/30 Пластиковое растение  30см ((зеленый+роз.цветок)</t>
  </si>
  <si>
    <t xml:space="preserve">AP-020/30 Пластиковое растение  30см (синий металик)</t>
  </si>
  <si>
    <t xml:space="preserve">AP-022/30 Пластиковое растение  30см (красный)</t>
  </si>
  <si>
    <t xml:space="preserve">AP-023/30 Пластиковое растение  30см (зеленый+роз.цветок)</t>
  </si>
  <si>
    <t xml:space="preserve">AP-024/30 Пластиковое растение  30см (темно-зеленое)</t>
  </si>
  <si>
    <t xml:space="preserve">AP-025/30 Пластиковое растение  30см (красный)</t>
  </si>
  <si>
    <t xml:space="preserve">AP-026/30 Пластиковое растение  30см (синий+желтый)</t>
  </si>
  <si>
    <t xml:space="preserve">AP-027/30 Пластиковое растение  30см (красно-зеленый)</t>
  </si>
  <si>
    <t xml:space="preserve">AP-028/30 Пластиковое растение  30см (зеленый)</t>
  </si>
  <si>
    <t xml:space="preserve">AP-029/30 Пластиковое растение  30см (зеленый+роз.цветок)</t>
  </si>
  <si>
    <t xml:space="preserve">AP-030/30 Пластиковое растение  30см (темный)</t>
  </si>
  <si>
    <t xml:space="preserve">AP-031/30 Пластиковое растение  30см (сиреневый)</t>
  </si>
  <si>
    <t xml:space="preserve">AP-032/30 Пластиковое растение  30см (красный)</t>
  </si>
  <si>
    <t xml:space="preserve">AP-033/30 Пластиковое растение  30см (красный)</t>
  </si>
  <si>
    <t xml:space="preserve">AP-080/30 Пластик растения  30см набор 30шт. (MIX)</t>
  </si>
  <si>
    <t xml:space="preserve">Растения пластиковые 50cm</t>
  </si>
  <si>
    <t xml:space="preserve">AP-003/50 Пластиковое растение  50см (зеленый)</t>
  </si>
  <si>
    <t xml:space="preserve">AP-013/50 Пластиковое растение  50см (лилия)</t>
  </si>
  <si>
    <t xml:space="preserve">AP-017/50 Пластиковое растение  50см (лиловый)</t>
  </si>
  <si>
    <t xml:space="preserve">AP-019/50 Пластиковое растение  50см (зеленый металлик)</t>
  </si>
  <si>
    <t xml:space="preserve">AP-020/50 Пластиковое растение  50см (синий металлик)</t>
  </si>
  <si>
    <t xml:space="preserve">AP-023/50 Пластиковое растение  50см (зеленый с цветком)</t>
  </si>
  <si>
    <t xml:space="preserve">AP-025/50 Пластиковое растение  50см (красный)</t>
  </si>
  <si>
    <t xml:space="preserve">AP-026/50 Пластиковое растение  50см (синий)</t>
  </si>
  <si>
    <t xml:space="preserve">AP-027/50 Пластиковое растение  50см (зеленый)</t>
  </si>
  <si>
    <t xml:space="preserve">AP-030/50 Пластиковое растение  50см (черный)</t>
  </si>
  <si>
    <t xml:space="preserve">Растения шелковые</t>
  </si>
  <si>
    <t xml:space="preserve">APS-042/50 Шелковое растение  50см (белое)</t>
  </si>
  <si>
    <t xml:space="preserve">Коврики</t>
  </si>
  <si>
    <t xml:space="preserve">AP-1011/15 Пласт. растение "КОВРИК" 15х15см</t>
  </si>
  <si>
    <t xml:space="preserve">AP-1013/15 Пласт. растение "КОВРИК" 15х15см</t>
  </si>
  <si>
    <t xml:space="preserve">AP-1014/15 Пласт. растение "КОВРИК" 15х15см</t>
  </si>
  <si>
    <t xml:space="preserve">AP-1016/15 Пласт. растение "КОВРИК" 15х15см</t>
  </si>
  <si>
    <t xml:space="preserve">AP-1017/15 Пласт. растение "КОВРИК" 15х15см</t>
  </si>
  <si>
    <t xml:space="preserve">AP-1018/15 Пласт. растение "КОВРИК" 15х15см</t>
  </si>
  <si>
    <t xml:space="preserve">AP-1019/15 Пласт. растение "КОВРИК" 15х15см</t>
  </si>
  <si>
    <t xml:space="preserve">AP-1020/15 Пласт. растение "КОВРИК" 15х15см</t>
  </si>
  <si>
    <t xml:space="preserve">AP-1022/15 Пласт. растение "КОВРИК" 15х15см</t>
  </si>
  <si>
    <t xml:space="preserve">AP-1023/15 Пласт. растение "КОВРИК" 15х15см</t>
  </si>
  <si>
    <t xml:space="preserve">AP-1024/15 Пласт. растение "КОВРИК" 15х15см</t>
  </si>
  <si>
    <t xml:space="preserve">AP-1025/15 Пласт. растение "КОВРИК" 15х15см</t>
  </si>
  <si>
    <t xml:space="preserve">AP-1026/15 Пласт. растение "КОВРИК" 15х15см</t>
  </si>
  <si>
    <t xml:space="preserve">AP-1011/26 Пласт. растение "КОВРИК" 26х26см</t>
  </si>
  <si>
    <t xml:space="preserve">AP-1012/26 Пласт. растение "КОВРИК" 26х26см</t>
  </si>
  <si>
    <t xml:space="preserve">AP-1013/26 Пласт. растение "КОВРИК" 26х26см</t>
  </si>
  <si>
    <t xml:space="preserve">AP-1014/26 Пласт. растение "КОВРИК" 26х26см</t>
  </si>
  <si>
    <t xml:space="preserve">AP-1016/26 Пласт. растение "КОВРИК" 26х26см</t>
  </si>
  <si>
    <t xml:space="preserve">AP-1018/26 Пласт. растение "КОВРИК" 26х26см</t>
  </si>
  <si>
    <t xml:space="preserve">AP-1019/26 Пласт. растение "КОВРИК" 26х26см</t>
  </si>
  <si>
    <t xml:space="preserve">AP-1020/26 Пласт. растение "КОВРИК" 26х26см</t>
  </si>
  <si>
    <t xml:space="preserve">AP-1022/26 Пласт. растение "КОВРИК" 26х26см</t>
  </si>
  <si>
    <t xml:space="preserve">AP-1023/26 Пласт. растение "КОВРИК" 26х26см</t>
  </si>
  <si>
    <t xml:space="preserve">AP-1024/26 Пласт. растение "КОВРИК" 26х26см</t>
  </si>
  <si>
    <t xml:space="preserve">AP-1025/26 Пласт. растение "КОВРИК" 26х26см</t>
  </si>
  <si>
    <t xml:space="preserve">БРЕЛКИ, БРАСЛЕТЫ</t>
  </si>
  <si>
    <t xml:space="preserve">Браслет 10-1-288 разноц. бусины+резн.фигура морск.звезда</t>
  </si>
  <si>
    <t xml:space="preserve">Браслет 10-1-302 разноц.плетёный с кисточками+ракушка с принтом</t>
  </si>
  <si>
    <t xml:space="preserve">Браслет 10-11-215 плетёный подвеска дельфин с кристаллом</t>
  </si>
  <si>
    <t xml:space="preserve">Браслет 10-11-216 плетёный подвеска морская звезда с кристаллами</t>
  </si>
  <si>
    <t xml:space="preserve">Браслет 10-11-234 разноц.бусины с ракушкой</t>
  </si>
  <si>
    <t xml:space="preserve">Браслет 10-11-261 нить с расписной черепашкой</t>
  </si>
  <si>
    <t xml:space="preserve">Браслет 10-11-292 нить с расписной подвеской, морск.звезда</t>
  </si>
  <si>
    <t xml:space="preserve">Браслет 10-11-294 нить бабочка с кристаллами</t>
  </si>
  <si>
    <t xml:space="preserve">Брелок 11-1-001 Ципрея оникс</t>
  </si>
  <si>
    <t xml:space="preserve">Брелок 11-1-006 Ципрея капутсерпентис</t>
  </si>
  <si>
    <t xml:space="preserve">Брелок 11-1-008 Оливия микс</t>
  </si>
  <si>
    <t xml:space="preserve">Брелок 11-1-009 Стромбус аурисдейн</t>
  </si>
  <si>
    <t xml:space="preserve">Брелок 11-1-010 Стромбус лухуанус</t>
  </si>
  <si>
    <t xml:space="preserve">Брелок 11-1-016 Турбо Спарвериус</t>
  </si>
  <si>
    <t xml:space="preserve">Брелок 11-1-047 Буллия шорт</t>
  </si>
  <si>
    <t xml:space="preserve">Брелок 11-1-048 ракушка с жемчужиной</t>
  </si>
  <si>
    <t xml:space="preserve">СТАТУЭТКИ</t>
  </si>
  <si>
    <t xml:space="preserve">Статуэтка 050 Ангел маленький №7 (14x7х23см)</t>
  </si>
  <si>
    <t xml:space="preserve">Статуэтка 052 Ангел молящийся большой №2 (19x13х33см)</t>
  </si>
  <si>
    <t xml:space="preserve">Статуэтка 087 Слон бегущий №1 (12x24х25см)</t>
  </si>
  <si>
    <t xml:space="preserve">Статуэтка 064 Конь бегущий средний (22x9х23см)</t>
  </si>
  <si>
    <t xml:space="preserve">Статуэтка 119 Сокол на перчатке (15x22х35см)</t>
  </si>
  <si>
    <t xml:space="preserve">Статуэтка 132 Сокол малый (10x15х21см)</t>
  </si>
  <si>
    <t xml:space="preserve">Статуэтка 082 Орел на перчатке (d 15x38см)</t>
  </si>
  <si>
    <t xml:space="preserve">Статуэтка 083 Орел огромный (40x20х40см)</t>
  </si>
  <si>
    <t xml:space="preserve">Статуэтка 056 Голуби на шаре (14x19х26см)</t>
  </si>
  <si>
    <t xml:space="preserve">Статуэтка 110 Фламинго семья (19x14х34см)</t>
  </si>
  <si>
    <t xml:space="preserve">Статуэтка 085 Павлин №2 (14x18х40см)</t>
  </si>
  <si>
    <t xml:space="preserve">Статуэтка 086 Павлин №3 (18x12х33см)</t>
  </si>
  <si>
    <t xml:space="preserve">Статуэтка 060 Золотая рыбка (18x28х18см)</t>
  </si>
  <si>
    <t xml:space="preserve">Статуэтка 058 Жаба микро (d 10x8см)</t>
  </si>
  <si>
    <t xml:space="preserve">Статуэтка-копилка 069 Кот Багира белый тигр (d 15x50см)</t>
  </si>
  <si>
    <t xml:space="preserve">Статуэтка-копилка 070 Кот Багира леопардовая (d 15x50см)</t>
  </si>
  <si>
    <t xml:space="preserve">Статуэтка-копилка 133 Кот Багира рыжий тигр (d 15x50см)</t>
  </si>
  <si>
    <t xml:space="preserve">Статуэтка-копилка 075 Котик малый серый полосатый (13x17х19см)</t>
  </si>
  <si>
    <t xml:space="preserve">Статуэтка-копилка 077 Котик Ивашка рыжий (17x21х28см)</t>
  </si>
  <si>
    <t xml:space="preserve">Статуэтка-копилка 113 (Б) Кошка Сфинкс белый (d 15х40см)</t>
  </si>
  <si>
    <t xml:space="preserve">Статуэтка-копилка 113 (Бж) Кошка Сфинкс бежевый (d 15х40см)</t>
  </si>
  <si>
    <t xml:space="preserve">Статуэтка-копилка 113 (Ч) Кошка Сфинкс черный (d 15х40см)</t>
  </si>
  <si>
    <t xml:space="preserve">Статуэтка-копилка 081 (Б) Кошка Сиамская белая (14x15х38см)</t>
  </si>
  <si>
    <t xml:space="preserve">Статуэтка-копилка 081 (Бж) Кошка Сиамская бежевая (14x15х38см)</t>
  </si>
  <si>
    <t xml:space="preserve">Статуэтка-копилка 081 (Ср) Кошка Сиамская серая (14x15х38см)</t>
  </si>
  <si>
    <t xml:space="preserve">Статуэтка-копилка 112 (Б) Собачка Бордос белая (20x27х30см)</t>
  </si>
  <si>
    <t xml:space="preserve">Статуэтка-копилка 112 (К) Собачка Бордос коричневый (20x27х30см)</t>
  </si>
  <si>
    <t xml:space="preserve">Статуэтка-копилка 122 Собачка Йорк (15x20х31см)</t>
  </si>
  <si>
    <t xml:space="preserve">Статуэтка-копилка 115 Собачка Далматин (13x26х30см)</t>
  </si>
  <si>
    <t xml:space="preserve">Статуэтка-копилка 098 Собачка Бассет (16x28х33см)</t>
  </si>
  <si>
    <t xml:space="preserve">Статуэтка-копилка 128 Собачка Бигль (12x16х20см)</t>
  </si>
  <si>
    <t xml:space="preserve">Статуэтка-копилка 127 Собачка Стафф (25x30х43см)</t>
  </si>
  <si>
    <t xml:space="preserve">Статуэтка-копилка 101 Собачка Добер (17x23х45см)</t>
  </si>
  <si>
    <t xml:space="preserve">Статуэтка-копилка 129 Собачка Фенёк (16x18х28см)</t>
  </si>
  <si>
    <t xml:space="preserve">Статуэтка-копилка 096 Собачка Лайка серая (17x30х35см)</t>
  </si>
  <si>
    <t xml:space="preserve">Статуэтка-копилка 131 Собачка Хаски (15x26х24см)</t>
  </si>
  <si>
    <t xml:space="preserve">Статуэтка-копилка  109 Сокол огромный №3 (16x14х26см)</t>
  </si>
  <si>
    <t xml:space="preserve">Статуэтка-копилка 111 Сокол средний (15x18х31см)</t>
  </si>
  <si>
    <t xml:space="preserve">Статуэтка-копилка 013 Петушок (d 12x28см)</t>
  </si>
  <si>
    <t xml:space="preserve">Статуэтка-копилка 014 Петух Петя (d 20x20см)</t>
  </si>
  <si>
    <t xml:space="preserve">Статуэтка-копилка 017 Цыплёнок в яйце (d 9x13см)</t>
  </si>
  <si>
    <t xml:space="preserve">Статуэтка-копилка 022 Цыплёнок Цыпа (d 12x18см)</t>
  </si>
  <si>
    <t xml:space="preserve">ИЗДЕЛИЯ ИЗ КРАСНОЙ ГЛИНЫ</t>
  </si>
  <si>
    <t xml:space="preserve">Г-001 Крынка Букет</t>
  </si>
  <si>
    <t xml:space="preserve">Г-002 Крынка Подсолнух</t>
  </si>
  <si>
    <t xml:space="preserve">Г-003 Кувшин лепка</t>
  </si>
  <si>
    <t xml:space="preserve">Г-004 Турка 0.7 л + 2 чашки 0.15л</t>
  </si>
  <si>
    <t xml:space="preserve">Г-005 Супник резка рисованный</t>
  </si>
  <si>
    <t xml:space="preserve">Г-006 Молочник Рябина</t>
  </si>
  <si>
    <t xml:space="preserve">Г-008 Чайник лепка</t>
  </si>
  <si>
    <t xml:space="preserve">Г-009 Чашка лепка</t>
  </si>
  <si>
    <t xml:space="preserve">Г-011 Чайник 1,5л</t>
  </si>
  <si>
    <t xml:space="preserve">Г-013 Супник Утка, Рыба</t>
  </si>
  <si>
    <t xml:space="preserve">Г-014 Супник 2,5л</t>
  </si>
  <si>
    <t xml:space="preserve">Г-015 Пиала с крышкой</t>
  </si>
  <si>
    <t xml:space="preserve">Г-016 Миска подсолнух</t>
  </si>
  <si>
    <t xml:space="preserve">Г-017 Миска гончарная 0,7 л</t>
  </si>
  <si>
    <t xml:space="preserve">Г-018 Макитра праздничная</t>
  </si>
  <si>
    <t xml:space="preserve">Г-019 Сливочник 0,5л</t>
  </si>
  <si>
    <t xml:space="preserve">Г-021 Кувшин молоко 3л</t>
  </si>
  <si>
    <t xml:space="preserve">Г-022 Кувшин восток 0,7л</t>
  </si>
  <si>
    <t xml:space="preserve">Г-023 Кувшин восточный</t>
  </si>
  <si>
    <t xml:space="preserve">Г-024 Кувшин резка 4л</t>
  </si>
  <si>
    <t xml:space="preserve">Г-025 Кувшин вино гончарный 3л</t>
  </si>
  <si>
    <t xml:space="preserve">Г-026 Кувшин молоко 1,5л</t>
  </si>
  <si>
    <t xml:space="preserve">Г-027 Чашка кофе</t>
  </si>
  <si>
    <t xml:space="preserve">Г-028 Жаровня малая</t>
  </si>
  <si>
    <t xml:space="preserve">Г-030 Блинница резка</t>
  </si>
  <si>
    <t xml:space="preserve">Г-031 Кисе резка 0,4л</t>
  </si>
  <si>
    <t xml:space="preserve">Г-033 Кисе резка 0,6л</t>
  </si>
  <si>
    <t xml:space="preserve">КОНФЕТНИЦЫ</t>
  </si>
  <si>
    <t xml:space="preserve">Конфетница A-233 Адажио белая лепка</t>
  </si>
  <si>
    <t xml:space="preserve">Конфетница A-234 Адажио цветная лепка</t>
  </si>
  <si>
    <t xml:space="preserve">Конфетница D-222 Квадрат белая лепка</t>
  </si>
  <si>
    <t xml:space="preserve">Конфетница D-223 Квадрат цветная лепка</t>
  </si>
  <si>
    <t xml:space="preserve">Конфетница D-224 Квадрат</t>
  </si>
  <si>
    <t xml:space="preserve">Конфетница G-238 Габриэлла белая лепка</t>
  </si>
  <si>
    <t xml:space="preserve">Конфетница G-239 Габриэлла</t>
  </si>
  <si>
    <t xml:space="preserve">Конфетница G-253 Габриэлла цветная лепка</t>
  </si>
  <si>
    <t xml:space="preserve">Конфетница I-240 Глория</t>
  </si>
  <si>
    <t xml:space="preserve">Конфетница I-241 Глория белая лепка</t>
  </si>
  <si>
    <t xml:space="preserve">Конфетница I-242 Глория цветная лепка</t>
  </si>
  <si>
    <t xml:space="preserve">Конфетница K-205 Классика малая белая лепка</t>
  </si>
  <si>
    <t xml:space="preserve">Конфетница K-206 Классика малая цветная лепка</t>
  </si>
  <si>
    <t xml:space="preserve">Конфетница K-207 Классика цветная лепка</t>
  </si>
  <si>
    <t xml:space="preserve">Конфетница K-208 Классика малая</t>
  </si>
  <si>
    <t xml:space="preserve">Конфетница K-209 Классика белая лепка</t>
  </si>
  <si>
    <t xml:space="preserve">Конфетница L-229 Ладья</t>
  </si>
  <si>
    <t xml:space="preserve">Конфетница L-230 Ладья белая лепка</t>
  </si>
  <si>
    <t xml:space="preserve">Конфетница L-231 Ладья цветная лепка</t>
  </si>
  <si>
    <t xml:space="preserve">Конфетница M-217 Мартинка цветная лепка</t>
  </si>
  <si>
    <t xml:space="preserve">Конфетница M-218 Мартинка белая лепка</t>
  </si>
  <si>
    <t xml:space="preserve">Конфетница M-221 Мартинка</t>
  </si>
  <si>
    <t xml:space="preserve">Конфетница O-211 Коса</t>
  </si>
  <si>
    <t xml:space="preserve">Конфетница O-212 Коса цветная лепка</t>
  </si>
  <si>
    <t xml:space="preserve">Конфетница O-216 Коса белая лепка</t>
  </si>
  <si>
    <t xml:space="preserve">Конфетница R-225 Ромашка цветная лепка</t>
  </si>
  <si>
    <t xml:space="preserve">Конфетница R-226 Ромашка белая лепка</t>
  </si>
  <si>
    <t xml:space="preserve">Конфетница T-227 Треугольник цветная лепка</t>
  </si>
  <si>
    <t xml:space="preserve">Конфетница T-228 Треугольник белая лепка</t>
  </si>
  <si>
    <t xml:space="preserve">Конфетница V-200 Волна цветная лепка</t>
  </si>
  <si>
    <t xml:space="preserve">Конфетница V-201 Волна белая лепка</t>
  </si>
  <si>
    <t xml:space="preserve">Конфетница V-202 Волна</t>
  </si>
  <si>
    <t xml:space="preserve">Конфетница V-203 Волна ножка</t>
  </si>
  <si>
    <t xml:space="preserve">Конфетница X-246 Лебедь большой</t>
  </si>
  <si>
    <t xml:space="preserve">Конфетница X-247 Корзинка лилия</t>
  </si>
  <si>
    <t xml:space="preserve">Конфетница X-248 Камелия</t>
  </si>
  <si>
    <t xml:space="preserve">Конфетница X-249 Малёшка</t>
  </si>
  <si>
    <t xml:space="preserve">Конфетница X-250 Кнопка</t>
  </si>
  <si>
    <t xml:space="preserve">Конфетница X-251 Восьмёрка</t>
  </si>
  <si>
    <t xml:space="preserve">Конфетница X-252 Корзинка плетённая</t>
  </si>
  <si>
    <t xml:space="preserve">Конфетница Y-243 Лукошко голуби большая</t>
  </si>
  <si>
    <t xml:space="preserve">Конфетница Y-244 Лукошко голуби малая</t>
  </si>
  <si>
    <t xml:space="preserve">Конфетница Z-235 Жизель</t>
  </si>
  <si>
    <t xml:space="preserve">Конфетница Z-236 Жизель белая лепка</t>
  </si>
  <si>
    <t xml:space="preserve">Конфетница Z-237 Жизель цветная лепка</t>
  </si>
  <si>
    <t xml:space="preserve">ОБЕРЕГИ</t>
  </si>
  <si>
    <t xml:space="preserve">Оберег 028 Веник 3 предмета</t>
  </si>
  <si>
    <t xml:space="preserve">Оберег 029 Веник 5 предметов</t>
  </si>
  <si>
    <t xml:space="preserve">Оберег 030 Веник 6 предметов</t>
  </si>
  <si>
    <t xml:space="preserve">Оберег 031 Панно 6 предметов + виноград</t>
  </si>
  <si>
    <t xml:space="preserve">Оберег 033 Фруктик</t>
  </si>
  <si>
    <t xml:space="preserve">Оберег 034 Нежность 3 предмета</t>
  </si>
  <si>
    <t xml:space="preserve">Оберег 040 Пергамент 2 предмета</t>
  </si>
  <si>
    <t xml:space="preserve">Оберег 042 Пергамент 4 предмета</t>
  </si>
  <si>
    <t xml:space="preserve">Оберег 044 Кузя 3 предмета + виноград</t>
  </si>
  <si>
    <t xml:space="preserve">Оберег 045 Кузя 6 предметов</t>
  </si>
  <si>
    <t xml:space="preserve">Оберег 046 от Хвори 6 предметов</t>
  </si>
  <si>
    <t xml:space="preserve">Оберег 047 Дом лепка + лист</t>
  </si>
  <si>
    <t xml:space="preserve">Оберег 049 Конь 3 предмета + виноград</t>
  </si>
  <si>
    <t xml:space="preserve">Оберег 050 Конь 6 предметов + ленты</t>
  </si>
  <si>
    <t xml:space="preserve">Оберег 051 Сердце 4 предмета</t>
  </si>
  <si>
    <t xml:space="preserve">Оберег 053 Колокольчик № 4</t>
  </si>
  <si>
    <t xml:space="preserve">Оберег 054 Бабочка корзина винил</t>
  </si>
  <si>
    <t xml:space="preserve">Оберег 055 Дед Баба 4 предмета + ленты</t>
  </si>
  <si>
    <t xml:space="preserve">Оберег 057 Колокол средний + виноград</t>
  </si>
  <si>
    <t xml:space="preserve">Оберег 060 Голубь 3 предмета сакура</t>
  </si>
  <si>
    <t xml:space="preserve">Оберег 061 Голубь 5 предметов глазурь</t>
  </si>
  <si>
    <t xml:space="preserve">Оберег 062 Голубь 5 предметов + виноград</t>
  </si>
  <si>
    <t xml:space="preserve">Оберег 063 Голубь колокольчики 7</t>
  </si>
  <si>
    <t xml:space="preserve">Оберег 065 Пергамент 3 предмета + лист</t>
  </si>
  <si>
    <t xml:space="preserve">Оберег 068 Панно 3 предмета + ленты</t>
  </si>
  <si>
    <t xml:space="preserve">Оберег 069 Веник 3 предмета + ленты</t>
  </si>
  <si>
    <t xml:space="preserve">Оберег 070 Конь 7 предметов</t>
  </si>
  <si>
    <t xml:space="preserve">ПРЕПАРАТЫ для аквариума</t>
  </si>
  <si>
    <t xml:space="preserve">Препараты Зоомир,Tetra,Tropical,Sera</t>
  </si>
  <si>
    <t xml:space="preserve">Tetra Bactozym 1 капсула (энзимы для биоактивации) .арт140000</t>
  </si>
  <si>
    <t xml:space="preserve">Tetra Bactozym 10 капсул (энзимы для биоактивации).арт140257</t>
  </si>
  <si>
    <t xml:space="preserve">Tetra Кондиционер Tetra Aqua Crystal Water 250ml/арт198739</t>
  </si>
  <si>
    <t xml:space="preserve">Альгол (Альгаэолл) 100мл. средство против водорослей</t>
  </si>
  <si>
    <t xml:space="preserve">Альгол (Альгаэолл) 250мл. средство против водорослей</t>
  </si>
  <si>
    <t xml:space="preserve">Альгол (Альгаэолл) 1000мл. средство против водорослей</t>
  </si>
  <si>
    <t xml:space="preserve">Зоомир Аквадар органич. удобр. для акв. растений 100мл /5шт/</t>
  </si>
  <si>
    <t xml:space="preserve">Зоомир Акваконс Антисептический Кондиционер для воды 50мл /5шт/</t>
  </si>
  <si>
    <t xml:space="preserve">Зоомир Акваконс Антихлор Кондиционер для воды 50мл /5шт/</t>
  </si>
  <si>
    <t xml:space="preserve">Зоомир Акваконс Моментальная защита Кондиционер для воды 50мл /10шт/</t>
  </si>
  <si>
    <t xml:space="preserve">Зоомир Акваконс против водорослей кондиционер д/акв. воды 50мл /5шт/</t>
  </si>
  <si>
    <t xml:space="preserve">Зоомир Акваконс против грибков кондиционер д/акв. воды 50мл /5шт/</t>
  </si>
  <si>
    <t xml:space="preserve">Зоомир Акваконс против улиток  кондиционер д/акв. воды 50мл /5шт/</t>
  </si>
  <si>
    <t xml:space="preserve">Зоомир Акваконс Чистая вода Кондиционер для воды 50мл /10шт/</t>
  </si>
  <si>
    <t xml:space="preserve">Зоомир Аквастоп против сине-зеленых водорослей 100мл /5шт/</t>
  </si>
  <si>
    <t xml:space="preserve">Зоомир Ихтиофор лечение аквариумных рыб 50мл /5шт/</t>
  </si>
  <si>
    <t xml:space="preserve">Зоомир Малахитовый зеленый лечение дерматамикоза и плавник.гнили 50мл /10шт/</t>
  </si>
  <si>
    <t xml:space="preserve">Зоомир Метиленовый синий лечение грибковых и эктопаразит. заболев. 50мл /10шт/</t>
  </si>
  <si>
    <t xml:space="preserve">Зоомир Сульфат меди лечение грибка и плавниковой гнили 50мл /5шт/</t>
  </si>
  <si>
    <t xml:space="preserve">Зоомир Трипафлавин-Ультра Антибактерицидное лекарство д/рыб и растений 50мл 
/5шт/</t>
  </si>
  <si>
    <t xml:space="preserve">Зоомир Унифлор аква-7 минеральное удобрение нейтральное для аквариумных растений 100мл</t>
  </si>
  <si>
    <t xml:space="preserve">Зоомир Формамед лечение инвазионных заболеваний 50мл /10шт/</t>
  </si>
  <si>
    <t xml:space="preserve">Нилпа Кондиционер Аквастарт 100 мл</t>
  </si>
  <si>
    <t xml:space="preserve">Нилпа Кондиционер Акваформ 100мл</t>
  </si>
  <si>
    <t xml:space="preserve">Нилпа Кондиционер Акрифлавин 50мл</t>
  </si>
  <si>
    <t xml:space="preserve">Нилпа Кондиционер Альтерфикс 100 мл</t>
  </si>
  <si>
    <t xml:space="preserve">Нилпа Кондиционер Бородоед 100 мл</t>
  </si>
  <si>
    <t xml:space="preserve">Нилпа Кондиционер Бородоед 230 мл</t>
  </si>
  <si>
    <t xml:space="preserve">Нилпа Кондиционер Кристальная вода 100 мл</t>
  </si>
  <si>
    <t xml:space="preserve">Нилпа Кондиционер Кристальная вода 230 мл</t>
  </si>
  <si>
    <t xml:space="preserve">Нилпа Кондиционер Малахитовый зеленый 1000мл</t>
  </si>
  <si>
    <t xml:space="preserve">Нилпа Кондиционер Малахитовый зеленый 230мл</t>
  </si>
  <si>
    <t xml:space="preserve">Нилпа Кондиционер Малахитовый зеленый 50мл</t>
  </si>
  <si>
    <t xml:space="preserve">Нилпа Кондиционер Метиленовый синий 1000мл</t>
  </si>
  <si>
    <t xml:space="preserve">Нилпа Кондиционер Метиленовый синий 230мл</t>
  </si>
  <si>
    <t xml:space="preserve">Нилпа Кондиционер Метиленовый синий 50мл</t>
  </si>
  <si>
    <t xml:space="preserve">Нилпа Кондиционер Протоцид 230мл</t>
  </si>
  <si>
    <t xml:space="preserve">Нилпа Кондиционер Улиткоед 100 мл</t>
  </si>
  <si>
    <t xml:space="preserve">Нилпа Микротабс Стимулятор роста растений (10 табл/10г) дой-пак</t>
  </si>
  <si>
    <t xml:space="preserve">Нилпа Микротабс Стимулятор роста растений (100 табл/100мл) дой-пак</t>
  </si>
  <si>
    <t xml:space="preserve">Нилпа Стимулятор роста растений в общ.акв. "Микро 1" 230 мл</t>
  </si>
  <si>
    <t xml:space="preserve">Нилпа Стимулятор роста растений в общ.акв. "Микро 2" 230 мл</t>
  </si>
  <si>
    <t xml:space="preserve">Тесты, реактивы  НИЛПА</t>
  </si>
  <si>
    <t xml:space="preserve">Реактив Антихлор - реактив 100 мл</t>
  </si>
  <si>
    <t xml:space="preserve">Реактив Антихлор - реактив 1000 мл</t>
  </si>
  <si>
    <t xml:space="preserve">Реактив Антихлор - реактив 230 мл</t>
  </si>
  <si>
    <t xml:space="preserve">КОРМА ДЛЯ РЫБ И РЕПТИЛИЙ</t>
  </si>
  <si>
    <t xml:space="preserve">TETRA корм для рыб</t>
  </si>
  <si>
    <t xml:space="preserve">Корм TETRA гранулы TETRA DISKUS 10л/3кг,арт126176</t>
  </si>
  <si>
    <t xml:space="preserve">ведро</t>
  </si>
  <si>
    <t xml:space="preserve">Корм TETRA гранулы TETRA MIN 10л/4,2кг,арт201361</t>
  </si>
  <si>
    <t xml:space="preserve">Корм TETRA гранулы TETRA MIN XL 10л/3.7кг,арт201378</t>
  </si>
  <si>
    <t xml:space="preserve">Корм TETRA палочки TETRA CICHLID 10л/2.9кг,арт153691</t>
  </si>
  <si>
    <t xml:space="preserve">Корм TETRA хлопья TETRA RUBIN 10л/2.05кг,арт769922</t>
  </si>
  <si>
    <t xml:space="preserve">Корм TETRA хлопья TETRA MIN XL 10л/2,1кг,арт769946</t>
  </si>
  <si>
    <t xml:space="preserve">Корм TETRA чипсы TETRA PRO ALGAE10л/1,9кг,арт138827</t>
  </si>
  <si>
    <t xml:space="preserve">Корм TETRA чипсы TETRA MIN 10л/2,0кг,арт139497</t>
  </si>
  <si>
    <t xml:space="preserve">Корм TETRA чипсы TETRA PRO ENERGY 10л/2,1кг,арт141582</t>
  </si>
  <si>
    <t xml:space="preserve">Корм TETRA палочки TETRA POND COLOR 10л/1,9кг,арт187528</t>
  </si>
  <si>
    <t xml:space="preserve">Корм TETRA палочки TETRA REPTOMIN 10л/2,8кг,арт201354</t>
  </si>
  <si>
    <t xml:space="preserve">Корм TETRA таблетки  TETRA WAFER MIX 3.6л/1.85кг,арт193826</t>
  </si>
  <si>
    <t xml:space="preserve">Корм TETRA таблетки  TETRA PLECO SPIRULINA WAFERS 3.6л/1.75кг,арт193840</t>
  </si>
  <si>
    <t xml:space="preserve">АКВА МЕНЮ корм для рыб</t>
  </si>
  <si>
    <t xml:space="preserve">Корм АКВА МЕНЮ гранулы УНИГРАН 11л/4.2кг,арт51253</t>
  </si>
  <si>
    <t xml:space="preserve">Корм АКВА МЕНЮ гранулы  ГСК L 3.0-4.0 мм 11л/4.5кг,арт02904</t>
  </si>
  <si>
    <t xml:space="preserve">Корм АКВА МЕНЮ гранулы ГСК M 1.5-2.0 мм 11л/4.7кг,арт02906</t>
  </si>
  <si>
    <t xml:space="preserve">Корм  АКВА МЕНЮ гранулы ГСК ML 2.0-2.5 мм 11л/4.7кг,арт 0132</t>
  </si>
  <si>
    <t xml:space="preserve">Корм АКВА МЕНЮ гранулы ГСК S 0.6-0.9 мм 11л/5.0кг,арт02905</t>
  </si>
  <si>
    <t xml:space="preserve">Корм АКВА МЕНЮ гранулы плав.ТЕРРА 11л/3.5кг,арт52342</t>
  </si>
  <si>
    <t xml:space="preserve">Корм АКВА МЕНЮ гранулы плав.ТЕРРАМИКС 11л/3.0кг,арт52359</t>
  </si>
  <si>
    <t xml:space="preserve">Корм АКВА МЕНЮ палочки ФИТОСТИКС   ГСК XL 11л/5.0кг.арт00334</t>
  </si>
  <si>
    <t xml:space="preserve">Корм АКВА МЕНЮ палочки ГОЛДИСТИКС ГСК XL 11л/2.4кг.арт02822</t>
  </si>
  <si>
    <t xml:space="preserve">Корм АКВА МЕНЮ палочки УНИСТИКС 6.5кг.пакет арт03257</t>
  </si>
  <si>
    <t xml:space="preserve">Корм АКВА МЕНЮ палочки УНИСТИКС 11л/2.0кг.арт51994</t>
  </si>
  <si>
    <t xml:space="preserve">Корм АКВА МЕНЮ палочки ПРУДОСТИКС 11л/1.5кг.арт54865</t>
  </si>
  <si>
    <t xml:space="preserve">Корм АКВА МЕНЮ палочки ПРУДОСТИКС 5кг пакет арт54889</t>
  </si>
  <si>
    <t xml:space="preserve">Корм АКВА МЕНЮ хлопья  ГСК F 11л/2,0кг.арт02955</t>
  </si>
  <si>
    <t xml:space="preserve">Корм АКВА МЕНЮ хлопья ЭКТИВ 11л/2,0кг.арт50867</t>
  </si>
  <si>
    <t xml:space="preserve">Корм АКВА МЕНЮ хлопья РЭДЛИ 11л/2,0кг.арт50874</t>
  </si>
  <si>
    <t xml:space="preserve">Корм АКВА МЕНЮ хлопья ТРОПИ 11л/2,0кг.арт50881</t>
  </si>
  <si>
    <t xml:space="preserve">Корм АКВА МЕНЮ хлопья ГОЛДИ 11л/2,0кг.арт50898</t>
  </si>
  <si>
    <t xml:space="preserve">Корм АКВА МЕНЮ хлопья ФИТОС 11л/2,0кг.арт50904</t>
  </si>
  <si>
    <t xml:space="preserve">ЗООМИР корм для рыб и рептилий</t>
  </si>
  <si>
    <t xml:space="preserve">ЗООМИР 106 Тортила Фито корм д/сухопутных черепах 170 г</t>
  </si>
  <si>
    <t xml:space="preserve">ЗООМИР 113 Тортила Макс Гранулы корм д/крупных водяных черепах 90г</t>
  </si>
  <si>
    <t xml:space="preserve">ЗООМИР 120 Тортила Витаминчик корм д/сухопутных черепах 50г</t>
  </si>
  <si>
    <t xml:space="preserve">ЗООМИР 178 Тортила М Крепкий панцирь  гранулир. корм с кальцием д/водяных черепах, 90г</t>
  </si>
  <si>
    <t xml:space="preserve">ЗООМИР 185 Тортила Мини гранулированный корм д/молодых водяных черепашек 90г</t>
  </si>
  <si>
    <t xml:space="preserve">ЗООМИР 214 Тортила корм д/сухопутных черепах 170г</t>
  </si>
  <si>
    <t xml:space="preserve">ЗООМИР 221 Тортила гранулы корм д/сухопутных черепах 150г</t>
  </si>
  <si>
    <t xml:space="preserve">ЗООМИР 238 Тортила М д/водяных черепах, 50г</t>
  </si>
  <si>
    <t xml:space="preserve">ЗООМИР 245 Тортила-М гранулы гранулированный корм д/водяных черепах 90г</t>
  </si>
  <si>
    <t xml:space="preserve">ЗООМИР 669 Тортила-Макс корм д/водяных черепах 70г</t>
  </si>
  <si>
    <t xml:space="preserve">ЗООМИР Gran Gurman 017 Tropi для/тропических рыб, 30г</t>
  </si>
  <si>
    <t xml:space="preserve">ЗООМИР Gran Gurman 055 Vitamin д/тропических рыб, 30г</t>
  </si>
  <si>
    <t xml:space="preserve">ЗООМИР Gran Gurman 062 Mini д/маленьких рыбок 30г</t>
  </si>
  <si>
    <t xml:space="preserve">ЗООМИР MX 801 д/тропических рыб 15г</t>
  </si>
  <si>
    <t xml:space="preserve">ЗООМИР ГРАН-КОИ 264 плав.гранулы для кои-карпов (мешок 8,0 кг) /488/</t>
  </si>
  <si>
    <t xml:space="preserve">ЗООМИР ГРАН-КОИ 291 плав.гранулы для кои-карпов (ведро 2.75л.) 0.75кг</t>
  </si>
  <si>
    <t xml:space="preserve">ЗООМИР ГРАН-КОИ 983 плав.гранулы для кои-карпов (ведро 10л.) 3,2 кг</t>
  </si>
  <si>
    <t xml:space="preserve">ЗООМИР ГРАН-ПРИ (2) 914 универс. корм, тонущие гранулы (ведро 10л.) 6 кг</t>
  </si>
  <si>
    <t xml:space="preserve">ЗООМИР ГРАН-ПРИ 907 универс. корм, плав.гранулы (ведро 10л.) 2,5 кг</t>
  </si>
  <si>
    <t xml:space="preserve">ЗООМИР РЫБята 383 КАНИКУЛЫ д/всех рыб корм выходного дня 30г /5шт/</t>
  </si>
  <si>
    <t xml:space="preserve">ЗООМИР РЫБята 454 МАЛЫШИ стартовый корм д/мальков рыб, микрокорм 35г /10шт/</t>
  </si>
  <si>
    <t xml:space="preserve">ЗООМИР РЫБята 461 РАСКРАСКА" хлопья (+сюр.) стимулир. окраску 10г</t>
  </si>
  <si>
    <t xml:space="preserve">ЗООМИР РЫБята 464 Фито-МЕНЮ гранулы (+сюр.) плав. д/раст-ноядных. рыб 35г</t>
  </si>
  <si>
    <t xml:space="preserve">ЗООМИР РЫБята 471 СОМИК" гранулы (+сюр.) тонущие д/донных рыб 35г /10шт/</t>
  </si>
  <si>
    <t xml:space="preserve">ЗООМИР РЫБята 655 Фито-МЕНЮ хлопья (+сюр.) корм для растит. рыб 10г</t>
  </si>
  <si>
    <t xml:space="preserve">ЗООМИР Флэк 044 универс. хлопья д/всех рыб 100 мл 15г</t>
  </si>
  <si>
    <t xml:space="preserve">КОРМА для рыб разные</t>
  </si>
  <si>
    <t xml:space="preserve">Корм АРТЕМИЯ Декапсулированная 30 г. пакет /5шт/</t>
  </si>
  <si>
    <t xml:space="preserve">Корм АРТЕМИЯ Декапсулированная 500 г. пакет</t>
  </si>
  <si>
    <t xml:space="preserve">Корм АРТЕМИЯ Сублимированная 10 г. пакет /5шт/</t>
  </si>
  <si>
    <t xml:space="preserve">Корм АРТЕМИЯ цисты 60% 500г пакет</t>
  </si>
  <si>
    <t xml:space="preserve">Корм АРТЕМИЯ цисты 90% 10г вак.пакет /20шт/</t>
  </si>
  <si>
    <t xml:space="preserve">Корм МАЛЕК 10г /5шт/</t>
  </si>
  <si>
    <t xml:space="preserve">Корм Пгр-020 гранулы тонущ. d 2.5mm FLORA пакет 1кг</t>
  </si>
  <si>
    <t xml:space="preserve">Корм Пгр-021 гранулы тонущ. d 2.5mm MUSTARD пакет 1кг</t>
  </si>
  <si>
    <t xml:space="preserve">Корм Пгр-022 гранулы тонущ. d 2.5mm MIX пакет 1кг</t>
  </si>
  <si>
    <t xml:space="preserve">Корм Пгр-023 гранулы тонущ. d 2.5mm RED пакет 1кг</t>
  </si>
  <si>
    <t xml:space="preserve">Корм Т-001 (G) таблетки 8mm GREEN пакет  1кг</t>
  </si>
  <si>
    <t xml:space="preserve">Корм Т-002 (R) таблетки 8mm RED пакет  1кг</t>
  </si>
  <si>
    <t xml:space="preserve">-Комбикорм AQUAREX гранулы (2.5мм) "СОМ рост 44/12" /20кг</t>
  </si>
  <si>
    <t xml:space="preserve">Комбикорм AQUAREX гранулы (3.0мм) "ОСЕТР рост 48/16" /25кг</t>
  </si>
  <si>
    <t xml:space="preserve">-Комбикорм AQUAREX гранулы (3.5мм) "ФОРЕЛЬ рост 44/23" /25кг</t>
  </si>
  <si>
    <t xml:space="preserve">Комбикорм AQUAREX гранулы (7.0мм) "КАРП рост 30/07" /15кг</t>
  </si>
  <si>
    <t xml:space="preserve">МОРОЖЕННЫЕ корма</t>
  </si>
  <si>
    <t xml:space="preserve">МОТЫЛЬ МОРОЖЕННЫЙ МЕЛКИЙ /Россия/ 100г 24*BL /10шт/</t>
  </si>
  <si>
    <t xml:space="preserve">МОТЫЛЬ МОРОЖЕННЫЙ СРЕДНИЙ /Россия/ 100г 24*BL /10шт/</t>
  </si>
  <si>
    <t xml:space="preserve">МОТЫЛЬ МОРОЖЕННЫЙ КРУПНЫЙ /Россия/ 100г 24*BL /10шт/</t>
  </si>
  <si>
    <t xml:space="preserve">АРТЕМИЯ МОРОЖЕННАЯ /Россия/ 100г 24*BL /10шт/</t>
  </si>
  <si>
    <t xml:space="preserve">ЦИКЛОП МОРОЖЕННЫЙ /Россия/ 100г 24*BL /10шт/</t>
  </si>
  <si>
    <t xml:space="preserve">КОРЕТРА МОРОЖЕННАЯ /Россия/ 100г 24*BL /10шт/</t>
  </si>
  <si>
    <t xml:space="preserve">ЦИКЛОП МОРОЖЕННЫЙ КРАСНЫЙ 1000г пакет</t>
  </si>
  <si>
    <t xml:space="preserve">АРТЕМИЯ МОРОЖЕННАЯ КРАСНАЯ /1000г/ пакет</t>
  </si>
  <si>
    <t xml:space="preserve">МОТЫЛЬ МОРОЖЕННЫЙ мелкий /500г/ пакет</t>
  </si>
  <si>
    <t xml:space="preserve">МОТЫЛЬ МОРОЖЕННЫЙ мелкий /1000г/ пакет</t>
  </si>
  <si>
    <t xml:space="preserve">ФАСОВКА корм для рыб и рептилий</t>
  </si>
  <si>
    <t xml:space="preserve">Корм DF 902/100g д/черепах (902/200ф)</t>
  </si>
  <si>
    <t xml:space="preserve">Корм DF G-120/100g SPIRULINA гранулы тонущ 2-3mm  (G120/100G-2-3ф)</t>
  </si>
  <si>
    <t xml:space="preserve">Корм DF G-121/100g RED гранулы тонущ д/всех видов рыб 2-3mm (G121/100G-2-3ф)</t>
  </si>
  <si>
    <t xml:space="preserve">Корм DF G-122/100g PROTEIN гранулы тонущ д/всех видов рыб 2-3mm (G122/100G-2-3ф)</t>
  </si>
  <si>
    <t xml:space="preserve">Корм DF G-157/100g MIX MIKRON гранулы плав. д/всех видов рыб 1mm (G157/100 MM1ф)</t>
  </si>
  <si>
    <t xml:space="preserve">Корм DF G-158/100g MIX гранулы плав. д/всех видов рыб 2-3mm (G157/100 M2-3ф)</t>
  </si>
  <si>
    <t xml:space="preserve">Корм DF M-130/100g RED шарики плав. д/всех видов рыб 4mm (M130/100 R4ф)</t>
  </si>
  <si>
    <t xml:space="preserve">Корм DF M-131/100g MIX шарики плав. д/всех видов рыб 4mm (M131/100 M4ф)</t>
  </si>
  <si>
    <t xml:space="preserve">Корм DF T-101/100g GREEN таблетки 6mm (T101/100G-6ф)</t>
  </si>
  <si>
    <t xml:space="preserve">Корм DF T-102/100g BROWN таблетки 6mm (T102/100В-6ф)</t>
  </si>
  <si>
    <t xml:space="preserve">Корм DF T-103/100g MIX таблетки 6mm (T103/100G-6ф)</t>
  </si>
  <si>
    <t xml:space="preserve">Корм DF T-104/100g RED таблетки 6mm (T104/100R-6ф)</t>
  </si>
  <si>
    <t xml:space="preserve">Корм DF T-111/100g GREEN таблетки 11mm (T111/100G-11ф)</t>
  </si>
  <si>
    <t xml:space="preserve">Корм DF T-113/100g MIX таблетки 6mm (T113/100G-11ф)</t>
  </si>
  <si>
    <t xml:space="preserve">Корм DF G-120/1kg SPIRULINA гранулы тонущ 2-3mm  (G120/1S-2-3ф) 1кг</t>
  </si>
  <si>
    <t xml:space="preserve">Корм DF W-121/1кg RED гранулы тонущ д/всех видов рыб 2-3mm (G121/1GR-2-3ф) 1кг</t>
  </si>
  <si>
    <t xml:space="preserve">Корм DF G-122/1kg PROTEIN гранулы тонущ д/всех видов рыб 2-3mm (G122/1G-2-3ф) 1кг</t>
  </si>
  <si>
    <t xml:space="preserve">Корм DF G-150/1kg CICHLID GRAN гранулы плав. д/цихлид (G150/1 CGф) 1кг</t>
  </si>
  <si>
    <t xml:space="preserve">Корм DF G-157/1kg MIX MIKRON гранулы плав. д/всех видов рыб 1mm (G157/1 MM1ф) 1кг</t>
  </si>
  <si>
    <t xml:space="preserve">Корм DF W 158/1kg MIX гранулы плав. д/всех видов рыб 2-3mm (G157/1 M2-3ф) 1кг</t>
  </si>
  <si>
    <t xml:space="preserve">Корм DF M-130/1kg RED шарики плав. д/всех видов рыб 4mm (M130/1 R4ф) 1кг</t>
  </si>
  <si>
    <t xml:space="preserve">Корм DF M-131/1kg MIX шарики плав. д/всех видов рыб 4mm (M131/1 M4ф) 1кг</t>
  </si>
  <si>
    <t xml:space="preserve">Корм DF S-140/1kg CICHLID STICKS PRO+ палочки плав. д/цихлид (S140/1 PROф) 1кг</t>
  </si>
  <si>
    <t xml:space="preserve">Корм DF S-141/1kg CICHLID ENERGY STICKS палочки плав. д/цихлид (S141/1CEф) 1кг</t>
  </si>
  <si>
    <t xml:space="preserve">Корм DF T-101/1kg GREEN таблетки 6mm (T101/100G-6ф) 1кг</t>
  </si>
  <si>
    <t xml:space="preserve">Корм DF T-102/1kg BROWN таблетки 6mm (T102/1В-6ф) 1кг</t>
  </si>
  <si>
    <t xml:space="preserve">Корм DF T-103/1kg MIX таблетки 6mm (T103/1G-6ф) 1кг</t>
  </si>
  <si>
    <t xml:space="preserve">Корм DF W T-104/1kg RED таблетки 6mm (T104/1R-6ф) 1кг</t>
  </si>
  <si>
    <t xml:space="preserve">Корм DF T-111/1kg GREEN таблетки 11mm (T111/1G-11ф) 1кг</t>
  </si>
  <si>
    <t xml:space="preserve">Корм DF W T-112/1kg BROWN таблетки 6mm (T112/1G-11ф) 1кг</t>
  </si>
  <si>
    <t xml:space="preserve">Корм DF T-113/1kg MIX таблетки 11mm (T113/1G-11ф) 1кг</t>
  </si>
  <si>
    <t xml:space="preserve">Корм TETRA гранулы TETRA DISKUS 100г,арт126176ф</t>
  </si>
  <si>
    <t xml:space="preserve">Корм TETRA гранулы TETRA MIN 50г,арт201361ф</t>
  </si>
  <si>
    <t xml:space="preserve">Корм TETRA гранулы TETRA MIN XL 50г,арт201378ф</t>
  </si>
  <si>
    <t xml:space="preserve">Корм TETRA палочки TETRA CICHLID 100г,арт153691ф</t>
  </si>
  <si>
    <t xml:space="preserve">Корм TETRA палочки TETRA POND 100г,арт241602ф</t>
  </si>
  <si>
    <t xml:space="preserve">Корм TETRA хлопья TETRA MIN XL 50г,арт769946ф</t>
  </si>
  <si>
    <t xml:space="preserve">Корм TETRA хлопья TETRA RUBIN 50г,арт769922ф</t>
  </si>
  <si>
    <t xml:space="preserve">Корм TETRA чипсы TETRA MIN 100г,арт139497ф</t>
  </si>
  <si>
    <t xml:space="preserve">Корм TETRA чипсы TETRA PRO ALGAE 50г,арт138827ф</t>
  </si>
  <si>
    <t xml:space="preserve">Корм TETRA чипсы TETRA PRO COLOR 50г,арт140516ф</t>
  </si>
  <si>
    <t xml:space="preserve">Корм TETRA чипсы TETRA PRO ENERGY 100г,арт141582ф</t>
  </si>
  <si>
    <t xml:space="preserve">Корм TETRA палочки TETRA REPTOMIN 100г,арт201354ф</t>
  </si>
  <si>
    <t xml:space="preserve">Корм TETRA таблетки  TETRA WAFER MIX  100г,арт193826ф</t>
  </si>
  <si>
    <t xml:space="preserve">Корм TETRA таблетки TETRA PLECO SPIRULINA WAFERS 100г,арт193840ф</t>
  </si>
  <si>
    <t xml:space="preserve">Корм АКВА МЕНЮ гранулы плав.ГСК L 3.0-4.0 мм 100г,арт02904ф</t>
  </si>
  <si>
    <t xml:space="preserve">Корм АКВА МЕНЮ гранулы плав.ГСК M 1.5-2.0мм 100г,арт02906ф</t>
  </si>
  <si>
    <t xml:space="preserve">Корм АКВА МЕНЮ гранулы плав.ГСК S 0.6-0.9 мм 100г,арт02905ф</t>
  </si>
  <si>
    <t xml:space="preserve">Корм АКВА МЕНЮ гранулы плав.ТЕРРА 100г,арт252342ф</t>
  </si>
  <si>
    <t xml:space="preserve">Корм АКВА МЕНЮ гранулы плав.ТЕРРАМИКС 100г,арт52359ф</t>
  </si>
  <si>
    <t xml:space="preserve">Корм АКВА МЕНЮ гранулы плав.УНИГРАН 100г,арт51253ф</t>
  </si>
  <si>
    <t xml:space="preserve">Корм АКВА МЕНЮ палочки УНИСТИКС  100г,арт51994ф</t>
  </si>
  <si>
    <t xml:space="preserve">Корм АКВА МЕНЮ хлопья ГОЛДИ 50г,арт50898ф</t>
  </si>
  <si>
    <t xml:space="preserve">Корм АКВА МЕНЮ хлопья ГСК F  50г,арт02955ф</t>
  </si>
  <si>
    <t xml:space="preserve">Корм АКВА МЕНЮ хлопья РЭДЛИ 50г,арт50874ф</t>
  </si>
  <si>
    <t xml:space="preserve">Корм АКВА МЕНЮ хлопья ТРОПИ 50г,арт50881ф</t>
  </si>
  <si>
    <t xml:space="preserve">Корм АКВА МЕНЮ хлопья ФИТОС 50г,арт50904ф</t>
  </si>
  <si>
    <t xml:space="preserve">Корм АКВА МЕНЮ хлопья ЭКТИВ 50г,арт50867ф</t>
  </si>
  <si>
    <t xml:space="preserve">Корм ГАММАРУС сушеный 100г,арт002</t>
  </si>
  <si>
    <t xml:space="preserve">Корм ГАММАРУС сушеный 500г,арт004</t>
  </si>
  <si>
    <t xml:space="preserve">Корм ГАММАРУС сушеный мешок 10кг ,арт005</t>
  </si>
  <si>
    <t xml:space="preserve">Корм ДАФНИЯ сушеная 50г,арт209</t>
  </si>
  <si>
    <t xml:space="preserve">Корм ДАФНИЯ сушеная 450г,арт008</t>
  </si>
  <si>
    <t xml:space="preserve">Корм ДАФНИЯ сушеная мешок 9.0кг, арт111</t>
  </si>
  <si>
    <t xml:space="preserve">Корм Пгр-020 ф/100г гранулы тонущ. d 2.5mm FLORA</t>
  </si>
  <si>
    <t xml:space="preserve">Корм Пгр-021)ф/100г гранулы тонущ. d 2.5mm MUSTARD</t>
  </si>
  <si>
    <t xml:space="preserve">Корм Пгр-022 ф/100г гранулы тонущ. d 2.5mm MIX</t>
  </si>
  <si>
    <t xml:space="preserve">Корм Пгр-023)ф/100г гранулы тонущ. d 2.5mm RED</t>
  </si>
  <si>
    <t xml:space="preserve">Корм Т-001 (G)ф/100г таблетки 8mm GREEN</t>
  </si>
  <si>
    <t xml:space="preserve">Корм Т-002 (R)ф/100г таблетки8mm RED</t>
  </si>
  <si>
    <t xml:space="preserve">Корм Т-003 (M)ф/100г таблетки 8mm MUSTARD</t>
  </si>
  <si>
    <t xml:space="preserve">Комбикорм AQUAREX гранулы (2.5мм) СОМ 500г</t>
  </si>
  <si>
    <t xml:space="preserve">Комбикорм AQUAREX гранулы (3.0мм) ОСЕТР 500г</t>
  </si>
  <si>
    <t xml:space="preserve">Комбикорм AQUAREX гранулы (3.5мм) ФОРЕЛЬ 500г</t>
  </si>
  <si>
    <t xml:space="preserve">Комбикорм AQUAREX гранулы (6.0мм) КАРП 500г</t>
  </si>
  <si>
    <t xml:space="preserve">Комбикорм AQUAREX гранулы (7.0мм) КАРП 500г</t>
  </si>
  <si>
    <t xml:space="preserve">КОРМА ДЛЯ ПТИЦ И ГРЫЗУНОВ</t>
  </si>
  <si>
    <t xml:space="preserve">LITTLE ONE корм для грызунов</t>
  </si>
  <si>
    <t xml:space="preserve">LITTLE ONE корм 81461 д/мышей 400г</t>
  </si>
  <si>
    <t xml:space="preserve">LITTLE ONE корм 84837 д/морских свинок "Зеленая долина" Разнотравье 750г</t>
  </si>
  <si>
    <t xml:space="preserve">LITTLE ONE лакомство 81584 д/грызунов - сушеная морковь 200г</t>
  </si>
  <si>
    <t xml:space="preserve">LITTLE ONE лакомство 81737 д/грызунов - ягодное ассорти 200г</t>
  </si>
  <si>
    <t xml:space="preserve">LITTLE ONE лакомство 82093 д/грызунов - Тунель малый вкусная лазейка 120г</t>
  </si>
  <si>
    <t xml:space="preserve">LITTLE ONE лакомство 82147 д/грызунов - кедровая шишка, 1шт</t>
  </si>
  <si>
    <t xml:space="preserve">LITTLE ONE лакомство 82154 д/грызунов - ветви орешника, 7шт</t>
  </si>
  <si>
    <t xml:space="preserve">LITTLE ONE лакомство 82246 д/грызунов - корни одуванчика 35г</t>
  </si>
  <si>
    <t xml:space="preserve">LITTLE ONE лакомство 83038 д/грызунов - мини-кукуруза 130г</t>
  </si>
  <si>
    <t xml:space="preserve">RIO корм для птиц</t>
  </si>
  <si>
    <t xml:space="preserve">RIO корм 81133 д/крупных попугаев 500гр</t>
  </si>
  <si>
    <t xml:space="preserve">RIO корм 81720 Лакомство Кунжут д/всех видов птиц 250г</t>
  </si>
  <si>
    <t xml:space="preserve">RIO корм 84387 палочки д/канареек с медом и полезными семенами 80г</t>
  </si>
  <si>
    <t xml:space="preserve">SEVEN SEEDS корм для птиц и грызунов</t>
  </si>
  <si>
    <t xml:space="preserve">SEVEN SEEDS 1345 д/грызунов всех.видов Весёлый тоннельчик 110г</t>
  </si>
  <si>
    <t xml:space="preserve">SEVEN SEEDS 0125 Корм д/хомяков с орехом 500г</t>
  </si>
  <si>
    <t xml:space="preserve">SEVEN SEEDS 0132 Корм д/хомяков с фруктами 500г</t>
  </si>
  <si>
    <t xml:space="preserve">SEVEN SEEDS 0149 Корм д/морских свинок с с орехом 500г</t>
  </si>
  <si>
    <t xml:space="preserve">SEVEN SEEDS 0156 Корм д/морских свинок с фруктами 500г</t>
  </si>
  <si>
    <t xml:space="preserve">SEVEN SEEDS 0392 Корм д/кроликов 400г</t>
  </si>
  <si>
    <t xml:space="preserve">SEVEN SEEDS 0620 Корм д/мышей и крыс стандарт 500г</t>
  </si>
  <si>
    <t xml:space="preserve">SEVEN SEEDS 1246 Лакомство д/грызунов банка 100г</t>
  </si>
  <si>
    <t xml:space="preserve">SEVEN SEEDS 1253 Корм д/грызунов Овощная смесь банка 150г</t>
  </si>
  <si>
    <t xml:space="preserve">SEVEN SEEDS 0538 Палочки д/шиншилл с овощами 2шт 100г</t>
  </si>
  <si>
    <t xml:space="preserve">SEVEN SEEDS 0545 Палочки д/кроликов и морских свинок с фруктами 2шт 100г</t>
  </si>
  <si>
    <t xml:space="preserve">SEVEN SEEDS 1130 Палочки д/грызунов с витам. минер.3шт 90г</t>
  </si>
  <si>
    <t xml:space="preserve">SEVEN SEEDS 1147 Палочки д/грызунов медовые 3шт 90г</t>
  </si>
  <si>
    <t xml:space="preserve">SEVEN SEEDS 1154 Палочки д/грызунов с люцерной 3шт 90г</t>
  </si>
  <si>
    <t xml:space="preserve">SEVEN SEEDS 1161 Палочки д/грызунов с орехом 3шт 90г</t>
  </si>
  <si>
    <t xml:space="preserve">SEVEN SEEDS 0415 Точило д/грызунов 50г/5шт</t>
  </si>
  <si>
    <t xml:space="preserve">SEVEN SEEDS 0637 Камень д/грызунов йодированный 14г/5шт</t>
  </si>
  <si>
    <t xml:space="preserve">SEVEN SEEDS 0644 Камень д/грызунов минеральный 14г/5шт</t>
  </si>
  <si>
    <t xml:space="preserve">SEVEN SEEDS 1089 Камень д/грызунов минеральный, семена + овощм + морск. капуста 60г/5шт</t>
  </si>
  <si>
    <t xml:space="preserve">SEVEN SEEDS Special 0453 Корм д/морских свинок с орехом 400г</t>
  </si>
  <si>
    <t xml:space="preserve">SEVEN SEEDS Special 0460 Корм д/морских свинок с фруктами 400г</t>
  </si>
  <si>
    <t xml:space="preserve">SEVEN SEEDS Special 0477 Корм д/хомяков с орехом 400г</t>
  </si>
  <si>
    <t xml:space="preserve">SEVEN SEEDS Special 0484 Корм д/хомяков с фруктами 400г</t>
  </si>
  <si>
    <t xml:space="preserve">SEVEN SEEDS Special 0973 Корм д/кроликов молодых полнорационный 400г</t>
  </si>
  <si>
    <t xml:space="preserve">SEVEN SEEDS SuperMix 0683 Корм д/шиншилл 900г</t>
  </si>
  <si>
    <t xml:space="preserve">SEVEN SEEDS SuperMix 1086 Лакомство зерновое д/шиншилл с овощами 220г</t>
  </si>
  <si>
    <t xml:space="preserve">SEVEN SEEDS SuperMix 1093 Лакомство зерновое д/кроликов с овощами 220г</t>
  </si>
  <si>
    <t xml:space="preserve">SEVEN SEEDS SuperMix 1109 Лакомство зерновое д/кроликов с фруктами 220г</t>
  </si>
  <si>
    <t xml:space="preserve">SEVEN SEEDS SuperMix 1116 Лакомство зерновое д/морск.свинок с овощами 220г</t>
  </si>
  <si>
    <t xml:space="preserve">SEVEN SEEDS SuperMix 1123 Лакомство зерновое д/морских свинок с фруктами 220г</t>
  </si>
  <si>
    <t xml:space="preserve">SEVEN SEEDS 0921 Тарталетки д/грызунов всех видов ассорти овощное 2шт 70г</t>
  </si>
  <si>
    <t xml:space="preserve">SEVEN SEEDS 0945 Тарталетки д/грызунов всех видов ассорти фруктовое 2шт 70г</t>
  </si>
  <si>
    <t xml:space="preserve">SEVEN SEEDS 0952 Тарталетки д/грызунов всех видов ассорти ягодное 2шт 70г</t>
  </si>
  <si>
    <t xml:space="preserve">SEVEN SEEDS 1352 Тарталетки д/грызунов всех видов ассорти 4шт 140г</t>
  </si>
  <si>
    <t xml:space="preserve">SEVEN SEEDS 1369 Тарталетки д/грызунов всех.видов ассорти ореховое 4шт 140г</t>
  </si>
  <si>
    <t xml:space="preserve">SEVEN SEEDS 1376 Тарталетки д/грызунов всех видов ассорти фруктовое 4шт 140г</t>
  </si>
  <si>
    <t xml:space="preserve">SEVEN SEEDS 1383 Тарталетки д/грызунов всех.видов ассорти семян 4шт 140г</t>
  </si>
  <si>
    <t xml:space="preserve">SEVEN SEEDS 1390 Тарталетки д/грызунов всех. видов ассорти ягодное 4шт 140г</t>
  </si>
  <si>
    <t xml:space="preserve">SEVEN SEEDS 0095 Корм д/волнистых попугаев стандарт 500г</t>
  </si>
  <si>
    <t xml:space="preserve">SEVEN SEEDS 0101 Корм д/волнистых попугаев с фруктами 500г</t>
  </si>
  <si>
    <t xml:space="preserve">SEVEN SEEDS 0408 Корм д/волнистых попугаев с орехом 500г</t>
  </si>
  <si>
    <t xml:space="preserve">SEVEN SEEDS 0799 Палочки д/птиц Эконом овощи + тропич.фрукты + орех 3шт 75г</t>
  </si>
  <si>
    <t xml:space="preserve">SEVEN SEEDS 1000 Палочки д/птиц Эконом кунжут + мед + кокос 3шт 75г</t>
  </si>
  <si>
    <t xml:space="preserve">SEVEN SEEDS 1017 Палочки д/птиц Эконом витамины + орех + абрикос. 3шт 75г</t>
  </si>
  <si>
    <t xml:space="preserve">SEVEN SEEDS 1024 Палочки д/птиц Эконом вишня + шиповник + овощи. 3шт 75г</t>
  </si>
  <si>
    <t xml:space="preserve">SEVEN SEEDS 1208 Палочки д/попугаев с тропич. фрукт. 3шт 90г</t>
  </si>
  <si>
    <t xml:space="preserve">SEVEN SEEDS 1215 Корм д/всех видов птиц и грызунов банка 250г</t>
  </si>
  <si>
    <t xml:space="preserve">SEVEN SEEDS 1260 Корм д/волнистых попугаев банка 650г</t>
  </si>
  <si>
    <t xml:space="preserve">SEVEN SEEDS 1277 Корм д/средних  попугаев банка 650г</t>
  </si>
  <si>
    <t xml:space="preserve">SEVEN SEEDS Special 0507 Корм д/волнистых попугаев с витамин.и минерал. 400г</t>
  </si>
  <si>
    <t xml:space="preserve">SEVEN SEEDS Special 0521 Корм д/волнистых попугаев с орехом 400г</t>
  </si>
  <si>
    <t xml:space="preserve">SEVEN SEEDS Special 0966 Корм д/средних попугаев осн. рацион 400г</t>
  </si>
  <si>
    <t xml:space="preserve">SEVEN SEEDS 0446 Камень Минеральный д/птиц всех видов 50г/5шт</t>
  </si>
  <si>
    <t xml:space="preserve">АНФИСА корм для птиц и грызунов</t>
  </si>
  <si>
    <t xml:space="preserve">К-08 "АНФИСА" корм д/морских свинок с витаминами 400 гр</t>
  </si>
  <si>
    <t xml:space="preserve">БРИЛЛИАНТ корм для грызунов</t>
  </si>
  <si>
    <t xml:space="preserve">БРИЛЛИАНТ- Gran корм 50404 д/хомяков (гранулы), кор. 300г</t>
  </si>
  <si>
    <t xml:space="preserve">БРИЛЛИАНТ- Gran корм 50411 д/крыс и мышей (гранулы), кор. 300г</t>
  </si>
  <si>
    <t xml:space="preserve">БРИЛЛИАНТ- Gran корм 50459 д/кроликов (гранулы), кор. 250г</t>
  </si>
  <si>
    <t xml:space="preserve">БРИЛЛИАНТ- Лакомка 50923 д/грызунов (орех), кор. 60г</t>
  </si>
  <si>
    <t xml:space="preserve">БРИЛЛИАНТ- Лакомка 50985 д/хомяков, крыс, мышей (фрукты), кор. 80г</t>
  </si>
  <si>
    <t xml:space="preserve">БРИЛЛИАНТ- Лакомка 50992 д/хомяков, крыс, мышей (овощи), кор. 80г</t>
  </si>
  <si>
    <t xml:space="preserve">БРИЛЛИАНТ- Лакомка 51012 д/хомяков, крыс, мышей (ягода), кор. 80г</t>
  </si>
  <si>
    <t xml:space="preserve">БРИЛЛИАНТ корм для птиц</t>
  </si>
  <si>
    <t xml:space="preserve">БРИЛЛИАНТ- Classic корм 50053 д/попугаев средних (раст-мин добавки), кор. 500г</t>
  </si>
  <si>
    <t xml:space="preserve">БРИЛЛИАНТ- Classic корм 50060 д/попугаев средних (фрукт-овощные добавки), кор. 500г</t>
  </si>
  <si>
    <t xml:space="preserve">БРИЛЛИАНТ- Econom корм 50190 д/попугаев средних (раст-мин добавки), кор. 500г</t>
  </si>
  <si>
    <t xml:space="preserve">БРИЛЛИАНТ- Econom корм 50206 д/попугаев средних (фрукт-овощные добавки), кор. 500г</t>
  </si>
  <si>
    <t xml:space="preserve">БРИЛЛИАНТ- Luxe корм 50657 д/попугаев средних (фрукты), кор. 500г</t>
  </si>
  <si>
    <t xml:space="preserve">БРИЛЛИАНТ- Luxe корм 50671 д/попугаев средних (ягода), кор. 500г</t>
  </si>
  <si>
    <t xml:space="preserve">БРИЛЛИАНТ- Мел 52477 д/птиц (фрукты+ананас), кор. 30г /5шт/</t>
  </si>
  <si>
    <t xml:space="preserve">БРИЛЛИАНТ- Мел 52484 д/птиц (фрукты+виноград), кор. 30г /5шт/</t>
  </si>
  <si>
    <t xml:space="preserve">БРИЛЛИАНТ- Мел 52507 д/птиц (фрукты+апельсин), кор. 30г /5шт/</t>
  </si>
  <si>
    <t xml:space="preserve">БРИЛЛИАНТ- Мел 52514 д/птиц (фрукты+груша), кор. 30г /5шт/</t>
  </si>
  <si>
    <t xml:space="preserve">БРИЛЛИАНТ- Мел 52569 д/птиц (лакомка+апельсин), кор. 35г /5шт/</t>
  </si>
  <si>
    <t xml:space="preserve">ЗООМИР корм для птиц и грызунов</t>
  </si>
  <si>
    <t xml:space="preserve">ЗООМИР 007 Мадам Шинши Корм д/шиншилл 800г</t>
  </si>
  <si>
    <t xml:space="preserve">ЗООМИР 207 Мадам Шинши Корм д/шиншилл 500г</t>
  </si>
  <si>
    <t xml:space="preserve">ЗООМИР 130 Грызунчик-1 Корм д/грызунов Хрустящие гранулы 150г</t>
  </si>
  <si>
    <t xml:space="preserve">ЗООМИР 147 Грызунчик-2 Корм д/грызунов Зерновые Орешки 250г</t>
  </si>
  <si>
    <t xml:space="preserve">ЗООМИР 154 Грызунчик-3 Корм д/грызунов Фруктовое ассорти 200г</t>
  </si>
  <si>
    <t xml:space="preserve">ЗООМИР 161 Грызунчик-4 Корм д/грызунов Овощное ассорти 200г</t>
  </si>
  <si>
    <t xml:space="preserve">ЗООМИР 153 Дуся Корм д/морских свинок 500г</t>
  </si>
  <si>
    <t xml:space="preserve">ЗООМИР 184 Крысуня Корм д/мышей и крыс 500г</t>
  </si>
  <si>
    <t xml:space="preserve">ЗООМИР 365 Зверюшки Корм д/крыс и мышей (+ подарок) 450 г</t>
  </si>
  <si>
    <t xml:space="preserve">ЗООМИР 949 Дуся Корм д/морских свинок 800г</t>
  </si>
  <si>
    <t xml:space="preserve">ЗООМИР 956 Кроша корм д/кроликов 800г</t>
  </si>
  <si>
    <t xml:space="preserve">ЗООМИР 139  Хомка Лакомка корм д/грызунов 500г</t>
  </si>
  <si>
    <t xml:space="preserve">ЗООМИР 970  Хомка Лакомка корм д/грызунов 800г</t>
  </si>
  <si>
    <t xml:space="preserve">ЗООМИР 205 Витаминчик общеукрепл. д/морских свинок 50г</t>
  </si>
  <si>
    <t xml:space="preserve">ЗООМИР 229 Витаминчик д/укрепления зубов у грызунов 50г</t>
  </si>
  <si>
    <t xml:space="preserve">ЗООМИР 700 Зверюшки Корм д/кроликов 5кг</t>
  </si>
  <si>
    <t xml:space="preserve">ЗООМИР 717 Зверюшки Корм д/морских свинок 5кг</t>
  </si>
  <si>
    <t xml:space="preserve">ЗООМИР 724 Зверюшки Корм д/шиншилл 5кг</t>
  </si>
  <si>
    <t xml:space="preserve">ЗООМИР 731 Зверюшки Корм д/хомяков 5кг</t>
  </si>
  <si>
    <t xml:space="preserve">ЗООМИР 748 Зверюшки Корм д/крыс и мышей 5кг</t>
  </si>
  <si>
    <t xml:space="preserve">ЗООМИР 959 Зверюшки Корм д/хомяков 15кг</t>
  </si>
  <si>
    <t xml:space="preserve">ЗООМИР 984 Мадам Шинши Корм д/шиншилл 15 кг</t>
  </si>
  <si>
    <t xml:space="preserve">ЗООМИР 997 Зверюшки Корм д/шиншилл 15кг</t>
  </si>
  <si>
    <t xml:space="preserve">ЗООМИР 409 Веселый Попугай Две палочки (фрукты+ягоды) д/средн попугаев 70г</t>
  </si>
  <si>
    <t xml:space="preserve">ЗООМИР 416 Веселый Попугай Две палочки (орехи) д/средних попугаев 70г</t>
  </si>
  <si>
    <t xml:space="preserve">ЗООМИР 730 Веселый Попугай корм д/волн. попуг. с минер. (+ подарок) 450г</t>
  </si>
  <si>
    <t xml:space="preserve">ЗООМИР П1-904 Веселый Попугай Минеральный камень д/попуг.с витамин. 35г</t>
  </si>
  <si>
    <t xml:space="preserve">ЗООМИР 061 Робинзон обогащ. корм д/мелк. попугаев 500г</t>
  </si>
  <si>
    <t xml:space="preserve">ЗООМИР П3-014 Кенар корм д/канареек 800г</t>
  </si>
  <si>
    <t xml:space="preserve">ЗООМИР 078 Сильвер корм д/средних попугаев 500г</t>
  </si>
  <si>
    <t xml:space="preserve">ЗООМИР 243 Витаминчик общеукрепляющий д/грызунов 50г</t>
  </si>
  <si>
    <t xml:space="preserve">ЗООМИР 485 Кукуруза Корм д/птиц и грызунов 400г</t>
  </si>
  <si>
    <t xml:space="preserve">КОРМА ДЛЯ КОШЕК И СОБАК</t>
  </si>
  <si>
    <t xml:space="preserve">КОРМА ЗООМЕНЮ для кошек</t>
  </si>
  <si>
    <t xml:space="preserve">ЗООМЕНЮ д/кошек "СТЕРИЛИЗЕД" (Индейка) 29/13 - 15кг (1944)</t>
  </si>
  <si>
    <t xml:space="preserve">ЗООМЕНЮ д/кошек "СТЕРИЛИЗЕД" (Индейка) 29/13 - 6кг (1951)</t>
  </si>
  <si>
    <t xml:space="preserve">ЗООМЕНЮ д/кошек Премика "АССОРТИ С ОВОЩАМИ" (Телятина+Индейка) 32/12 - 15кг (6307)</t>
  </si>
  <si>
    <t xml:space="preserve">КОРМА ЗООМЕНЮ для собак</t>
  </si>
  <si>
    <t xml:space="preserve">ЗООМЕНЮ д/собак "МИНИ" (Ягненок) 24/12 - 18кг (1067)</t>
  </si>
  <si>
    <t xml:space="preserve">ЗООМЕНЮ д/собак "МИНИ" (Ягненок) 24/12 -  6кг (1050)</t>
  </si>
  <si>
    <t xml:space="preserve">ЗООМЕНЮ д/собак "УНИВЕРСАЛ" (Говядина + Рубец) 24/12 - 18кг (0350)</t>
  </si>
  <si>
    <t xml:space="preserve">ЗООМЕНЮ д/собак ФРЕШ "МИНИ" (Кролик) 26/13 - 1.5кг</t>
  </si>
  <si>
    <t xml:space="preserve">КОРМА ROYAL CANIN (Роял Канин) для кошек</t>
  </si>
  <si>
    <t xml:space="preserve">ROYAL CANIN д/кошек 80626 Exigent  Ароматик сух. 2кг</t>
  </si>
  <si>
    <t xml:space="preserve">КОРМА ДЕРЕВЕНСКИЕ ЛАКОМСТВА для кошек, собак</t>
  </si>
  <si>
    <t xml:space="preserve">Зубочистки</t>
  </si>
  <si>
    <t xml:space="preserve">Зубочистки д/собак 03761 мелких пород со вкусом морских водорослей, 2x18г</t>
  </si>
  <si>
    <t xml:space="preserve">Зубочистки д/собак 03792 средних пород со вкусом морских водорослей 95г</t>
  </si>
  <si>
    <t xml:space="preserve">Зубочистки д/собак 03815 средних пород со вкусом курицы 95г</t>
  </si>
  <si>
    <t xml:space="preserve">Зубочистки д/собак 04010 крупных пород Кальциевые, 105г</t>
  </si>
  <si>
    <t xml:space="preserve">Консервы "Домашние обеды" для собак</t>
  </si>
  <si>
    <t xml:space="preserve">ДОМАШНИЕ ОБЕДЫ д/собак 35511 Телятина по-деревенски с рубцом и овощами 240г</t>
  </si>
  <si>
    <t xml:space="preserve">ДОМАШНИЕ ОБЕДЫ д/собак 35528 Каре ягненка с печенью и овощами 240г</t>
  </si>
  <si>
    <t xml:space="preserve">ДОМАШНИЕ ОБЕДЫ д/щенков 35474 Филе индейки с желудочками и отрубями 100г</t>
  </si>
  <si>
    <t xml:space="preserve">ДОМАШНИЕ ОБЕДЫ д/щенков 35481 Вырезка говяжья с сердечками и цукини 100г</t>
  </si>
  <si>
    <t xml:space="preserve">ДОМАШНИЕ ОБЕДЫ д/щенков 35535 Сочный цыпленок с языком и шпинатом 100г</t>
  </si>
  <si>
    <t xml:space="preserve">Лакомства "Традиционные" для собак</t>
  </si>
  <si>
    <t xml:space="preserve">ДЕРЕВЕНСКИЕ ЛАКОМСТВА д/собак 11601 Традиц. Легкое говяжье крупное 70г</t>
  </si>
  <si>
    <t xml:space="preserve">Лакомства для кошек</t>
  </si>
  <si>
    <t xml:space="preserve">ДЕРЕВЕНСКИЕ ЛАКОМСТВА д/кошек 11342 Кусочки куриные нежные 45г</t>
  </si>
  <si>
    <t xml:space="preserve">ДЕРЕВЕНСКИЕ ЛАКОМСТВА д/кошек 11458 Кошачья мята 15г</t>
  </si>
  <si>
    <t xml:space="preserve">ДЕРЕВЕНСКИЕ ЛАКОМСТВА д/кошек 11465 Экстракт кошачьей мяты 100мл</t>
  </si>
  <si>
    <t xml:space="preserve">КОРМА ХОРОШИЙ ХОЗЯИН для кошек, собак</t>
  </si>
  <si>
    <t xml:space="preserve">ХОРОШИЙ ХОЗЯИН д/собак 21152 всех пород 500г</t>
  </si>
  <si>
    <t xml:space="preserve">ХОРОШИЙ ХОЗЯИН д/собак 21251 мелких и средних пород 500г</t>
  </si>
  <si>
    <t xml:space="preserve">ХОРОШИЙ ХОЗЯИН д/собак 36235 консервы Нежный кролик 340г</t>
  </si>
  <si>
    <t xml:space="preserve">ХОРОШИЙ ХОЗЯИН д/собак 36242 консервы Заливное с языком  340г</t>
  </si>
  <si>
    <t xml:space="preserve">ХОРОШИЙ ХОЗЯИН д/собак 37416 консервы Фермерская птица 100г</t>
  </si>
  <si>
    <t xml:space="preserve">ХОРОШИЙ ХОЗЯИН д/собак 37423 консервы Тушеные Потроха 100г</t>
  </si>
  <si>
    <t xml:space="preserve">ХОРОШИЙ ХОЗЯИН д/собак 37430 консервы Сочная говядина 100г</t>
  </si>
  <si>
    <t xml:space="preserve">ХОРОШИЙ ХОЗЯИН д/собак 37447 консервы Нежный кролик 100г</t>
  </si>
  <si>
    <t xml:space="preserve">ХОРОШИЙ ХОЗЯИН д/собак 37454 консервы Заливное с языком  100г</t>
  </si>
  <si>
    <t xml:space="preserve">ХОРОШИЙ ХОЗЯИН д/собак 38758 консервы Фермерская птица 750г</t>
  </si>
  <si>
    <t xml:space="preserve">ХОРОШИЙ ХОЗЯИН д/собак 38765 консервы Тушеные Потроха 750г</t>
  </si>
  <si>
    <t xml:space="preserve">ХОРОШИЙ ХОЗЯИН д/щенков 21350 всех пород 500г</t>
  </si>
  <si>
    <t xml:space="preserve">ХОРОШИЙ ХОЗЯИН д/щенков 36198 консервы Филе ягненка 340г</t>
  </si>
  <si>
    <t xml:space="preserve">ХОРОШИЙ ХОЗЯИН д/щенков 37409 консервы Филе ягненка 100г</t>
  </si>
  <si>
    <t xml:space="preserve">КОРМА НА РАЗВЕС для кошек и собак, цена за 1кг</t>
  </si>
  <si>
    <t xml:space="preserve">РАЗВЕС ЗООМЕНЮ д/кошек "ДЛЯ КОТЯТ" (Индейка) 34/18</t>
  </si>
  <si>
    <t xml:space="preserve">кг</t>
  </si>
  <si>
    <t xml:space="preserve">РАЗВЕС ЗООМЕНЮ д/кошек "ПРОФИЛАКТИКА МКБ" (Индейка) 29/12</t>
  </si>
  <si>
    <t xml:space="preserve">РАЗВЕС ЗООМЕНЮ д/кошек "СЕНСИТИВ" (Утка+Лосось) 28/14</t>
  </si>
  <si>
    <t xml:space="preserve">РАЗВЕС ЗООМЕНЮ д/кошек "СТЕРИЛИЗЕД-ДЕЛИКЕЙТ" (C утиной печенью) 29/13</t>
  </si>
  <si>
    <t xml:space="preserve">РАЗВЕС ЗООМЕНЮ д/кошек "СТЕРИЛИЗЕД-ФИШ" (Морская рыба) 29/13</t>
  </si>
  <si>
    <t xml:space="preserve">РАЗВЕС ЗООМЕНЮ д/кошек "СТЕРИЛИЗЕД" (Индейка) 29/13</t>
  </si>
  <si>
    <t xml:space="preserve">РАЗВЕС ЗООМЕНЮ д/кошек "СУПЕРШЕРСТЬ" (Индейка) 29/16</t>
  </si>
  <si>
    <t xml:space="preserve">РАЗВЕС ЗООМЕНЮ д/кошек Премиум Кэт "ТЕЛЯТИНА" (32/12)</t>
  </si>
  <si>
    <t xml:space="preserve">РАЗВЕС ЗООМЕНЮ д/собак "МИНИ" (Ягненок) 24/12</t>
  </si>
  <si>
    <t xml:space="preserve">РАЗВЕС ЗООМЕНЮ д/собак "СТАРТЕР" (Говядина + Рубец) 29/18</t>
  </si>
  <si>
    <t xml:space="preserve">РАЗВЕС ЗООМЕНЮ д/собак "УНИВЕРСАЛ" (Говядина + Рубец) 24/12</t>
  </si>
  <si>
    <t xml:space="preserve">РАЗВЕС ЗООМЕНЮ д/собак "ЮНИОР" (Говядина + Рубец) 27/16</t>
  </si>
  <si>
    <t xml:space="preserve">АМУНИЦИЯ для животных</t>
  </si>
  <si>
    <t xml:space="preserve">АМУНИЦИЯ (КАПРОН)</t>
  </si>
  <si>
    <t xml:space="preserve">Ошейник AM-(мод.726) №25 (ЧЖ) капроновый на ватине 56см, черн-желт.</t>
  </si>
  <si>
    <t xml:space="preserve">Ошейник AM-(мод.732) №30 (М) капроновый чистый 65см, микс</t>
  </si>
  <si>
    <t xml:space="preserve">Ошейник AM-(мод.735) №35 (Ч) капроновый чистый 65см, черн.</t>
  </si>
  <si>
    <t xml:space="preserve">Ошейник AM-(мод.735) №35 (ЧКр) капроновый чистый 65см, черн-красн.</t>
  </si>
  <si>
    <t xml:space="preserve">Ошейник AM-(мод.735) №35 (ЧС) капроновый чистый 65см, черн-син.</t>
  </si>
  <si>
    <t xml:space="preserve">Ошейник AM-(мод.736) №35 (ЧЖ) капроновый на ватине 65см, черн-желт.</t>
  </si>
  <si>
    <t xml:space="preserve">Ошейник AM-(мод.737) №35 (ЧКр) капроновый двойной 66см, черн-красн.</t>
  </si>
  <si>
    <t xml:space="preserve">Ошейник AM-(мод.737) №35 (ЧО) капроновый двойной 66см, черн-оранж.</t>
  </si>
  <si>
    <t xml:space="preserve">Ошейник AM-(мод.745) №45 (М) капроновый чистый 75см, микс</t>
  </si>
  <si>
    <t xml:space="preserve">Поводок AM-(мод.764) №12 (ЧЗ) капроновый 2м (караб. №1) черн.-зелен.</t>
  </si>
  <si>
    <t xml:space="preserve">Поводок AM-(мод.764) №12 (ЧКр) капроновый 2м (караб. №1) черн.-красн.</t>
  </si>
  <si>
    <t xml:space="preserve">Поводок AM-(мод.765) №12 (ЧЖ) капроновый 3м (караб. №1) черн.-желт.</t>
  </si>
  <si>
    <t xml:space="preserve">Поводок AM-(мод.765) №12 (ЧЗ) капроновый 3м (караб. №1) черн.-зелен.</t>
  </si>
  <si>
    <t xml:space="preserve">Поводок AM-(мод.765) №12 (ЧКр) капроновый 3м (караб. №1) черн.-красн.</t>
  </si>
  <si>
    <t xml:space="preserve">Поводок AM-(мод.765) №12 (ЧС) капроновый 3м (караб. №1) черн.-син.</t>
  </si>
  <si>
    <t xml:space="preserve">Поводок AM-(мод.768) №20 (ЧЗ) капроновый 2м (караб. №23) черн.-зелен.</t>
  </si>
  <si>
    <t xml:space="preserve">Поводок AM-(мод.768) №20 (ЧКр) капроновый 2м (караб. №23) черн.-красн.</t>
  </si>
  <si>
    <t xml:space="preserve">Поводок AM-(мод.768) №20 (ЧО) капроновый 2м (караб. №23) черн.-оранж.</t>
  </si>
  <si>
    <t xml:space="preserve">Поводок AM-(мод.768) №20 (ЧС) капроновый 2м (караб. №23) черн.-син.</t>
  </si>
  <si>
    <t xml:space="preserve">Поводок AM-(мод.769) №20 (ЧКр) капроновый 3м (караб. №23) черн.-красн.</t>
  </si>
  <si>
    <t xml:space="preserve">Поводок AM-(мод.769) №20 (ЧО) капроновый 3м (караб. №23) черн.-оранж.</t>
  </si>
  <si>
    <t xml:space="preserve">Поводок AM-(мод.769) №20 (ЧС) капроновый 3м (караб. №23) черн.-син.</t>
  </si>
  <si>
    <t xml:space="preserve">Поводок AM-(мод.770) №20 (ЧЖ) капроновый двойной 2,5м (караб. №30) черн.-желт.</t>
  </si>
  <si>
    <t xml:space="preserve">Поводок AM-(мод.770) №20 (ЧЗ) капроновый двойной 2,5м (караб. №30) черн.-зелен.</t>
  </si>
  <si>
    <t xml:space="preserve">Поводок AM-(мод.770) №20 (ЧКр) капроновый двойной 2,5м (караб. №30) черн.-красн.</t>
  </si>
  <si>
    <t xml:space="preserve">Поводок AM-(мод.770) №20 (ЧС) капроновый двойной 2,5м (караб. №30) черн.-син.</t>
  </si>
  <si>
    <t xml:space="preserve">Поводок AM-(мод.771) №25 (М) капроновый двойной 2,5м (караб.бычий) микс</t>
  </si>
  <si>
    <t xml:space="preserve">Поводок AM-(мод.771) №25 (ЧЗ) капроновый двойной 2,5м (караб.бычий) черн.-зелен.</t>
  </si>
  <si>
    <t xml:space="preserve">Поводок AM-(мод.771) №25 (ЧС) капроновый двойной 2,5м (караб.бычий) черн.-син.</t>
  </si>
  <si>
    <t xml:space="preserve">Поводок AM-(мод.773) №25 (М) капроновый 3м (караб.№30) микс</t>
  </si>
  <si>
    <t xml:space="preserve">Поводок AM-(мод.773) №25 (ЧС) капроновый 3м (караб.№30) черн.-син.</t>
  </si>
  <si>
    <t xml:space="preserve">Шлейка AM-(мод.794) №25 (ЧЗ) капроновая (ездовая боксёр) черн.-зелен.</t>
  </si>
  <si>
    <t xml:space="preserve">НАМОРДНИКИ, ПОВОДКИ, ШЛЕЙКИ</t>
  </si>
  <si>
    <t xml:space="preserve">Намордник AM-(мод.803) №3 (Ч) глухой (стаффорд, щенок ротвейл.), черн.</t>
  </si>
  <si>
    <t xml:space="preserve">Намордник AM-(мод.804) №4 (М) глухой (нем.овч.сука, ротвейл.сука), микс</t>
  </si>
  <si>
    <t xml:space="preserve">Намордник AM-(мод.805) №5 (Ч) глухой (нем.овч.коб., кавказ.овч.сука), черн.</t>
  </si>
  <si>
    <t xml:space="preserve">Намордник AM-(мод.808) №6 (Ч) глухой (кавказ.овч.коб., мос.стар.сука), черн.</t>
  </si>
  <si>
    <t xml:space="preserve">Намордник AM-(мод.809) №7 (К) глухой (сенбернар, дог), коричн..</t>
  </si>
  <si>
    <t xml:space="preserve">Намордник AM-(мод.810) №2 (Ч) глухой (спаниель, щенки средних пород), черн.</t>
  </si>
  <si>
    <t xml:space="preserve">Намордник AM-(мод.813) №13 (Ч) глухой (колли сука, доберман сука), черн.</t>
  </si>
  <si>
    <t xml:space="preserve">Намордник AM-(мод.814) №14 (Ч) глухой (колли коб, доберман коб.), черн.</t>
  </si>
  <si>
    <t xml:space="preserve">Намордник AM-(мод.815) №15 (К) глухой (доберман крупный коб.), коричн..</t>
  </si>
  <si>
    <t xml:space="preserve">Намордник AM-(мод.815) №15 (Ч) глухой (доберман крупный коб.), черн.</t>
  </si>
  <si>
    <t xml:space="preserve">Намордник AM-(мод.821) №3К (Ч) сетка (колли сука), черн.</t>
  </si>
  <si>
    <t xml:space="preserve">Намордник AM-(мод.822) №4К (К) сетка (колли кабель), коричн.</t>
  </si>
  <si>
    <t xml:space="preserve">Намордник AM-(мод.822) №4К (Ч) сетка (колли кабель), черн.</t>
  </si>
  <si>
    <t xml:space="preserve">Поводок AM-(мод.600) №10 (К) простой c карабином №1 (пр.или ч.п.), коричн.</t>
  </si>
  <si>
    <t xml:space="preserve">Поводок AM-(мод.602) №10 (К) одинарный с карабином №1 (част.плет.) 1,2м, коричн.</t>
  </si>
  <si>
    <t xml:space="preserve">Поводок AM-(мод.604) №12 (К) одинарный с карабином №7 (част.плет.) 1,2м, коричн.</t>
  </si>
  <si>
    <t xml:space="preserve">Поводок AM-(мод.604) №12 (Ч) одинарный с карабином №7 (част.плет.) 1,2м, черн.</t>
  </si>
  <si>
    <t xml:space="preserve">Поводок AM-(мод.605) №14 (К) одинарный с карабином №23 (прямой) 1,2м, коричн.</t>
  </si>
  <si>
    <t xml:space="preserve">Поводок AM-(мод.605) №14 (Ч) одинарный с карабином №23 (прямой) 1,2м, черн.</t>
  </si>
  <si>
    <t xml:space="preserve">Поводок AM-(мод.606) №14 (К) одинарный с карабином №23 (част.плет.) 1,2м, коричн.</t>
  </si>
  <si>
    <t xml:space="preserve">Поводок AM-(мод.607) №12 (К) двойной с карабином №7 (част.плет.) 1,2м, коричн.</t>
  </si>
  <si>
    <t xml:space="preserve">Поводок AM-(мод.607) №12 (Ч) двойной с карабином №7 (част.плет.) 1,2м, черн.</t>
  </si>
  <si>
    <t xml:space="preserve">Поводок AM-(мод.608) №16 (К) двойной с карабином №30 (част.плет.) 1,2м, коричн.</t>
  </si>
  <si>
    <t xml:space="preserve">Поводок AM-(мод.608) №16 (Ч) двойной с карабином №30 (част.плет.) 1,2м, черн.</t>
  </si>
  <si>
    <t xml:space="preserve">Шлейка AM-(мод.504) №25 (Ч) кожа двойная (звезда ездовая~боксёр), черн.</t>
  </si>
  <si>
    <t xml:space="preserve">Шлейка AM-(мод.505) №25 (Ч) кожа на ватине (ездовая~боксёр), черн.</t>
  </si>
  <si>
    <t xml:space="preserve">Шлейка AM-(мод.506) №30 (Ч) кожа на ватине (ездовая~нем.овч.), черн.</t>
  </si>
  <si>
    <t xml:space="preserve">Шлейка AM-(мод.972) №25 (З) брезентовая (ездовая~боксёр), зеленый</t>
  </si>
  <si>
    <t xml:space="preserve">Шлейка AM-(мод.974) №35 (Ч) брезентовая (ездовая~нем.овч.), черн.</t>
  </si>
  <si>
    <t xml:space="preserve">Шлейка AM-(мод.976) №35 (З) брезентовая (ездовая~кавк.овч), зеленый</t>
  </si>
  <si>
    <t xml:space="preserve">ОШЕЙНИКИ</t>
  </si>
  <si>
    <t xml:space="preserve">Ошейник AM-(мод.150) №15 (К) кожа на ватине состыкованный 35см, коричн.</t>
  </si>
  <si>
    <t xml:space="preserve">Ошейник AM-(мод.152) №15 (К) кожа на ватине с украшениями 35см,  коричн.</t>
  </si>
  <si>
    <t xml:space="preserve">Ошейник AM-(мод.152) №15 (Ч) кожа на ватине с украшениями 35см, черн.</t>
  </si>
  <si>
    <t xml:space="preserve">Ошейник AM-(мод.200) №20 (К) кожа на ватине состыкованный 50см, коричн.</t>
  </si>
  <si>
    <t xml:space="preserve">Ошейник AM-(мод.202) №20 (К) кожа на ватине с украшениями 47см, коричн.</t>
  </si>
  <si>
    <t xml:space="preserve">Ошейник AM-(мод.203) №20 (К) кожа двойной с украшениями 48см, коричн.</t>
  </si>
  <si>
    <t xml:space="preserve">Ошейник AM-(мод.204) №20 (К) кожа двойная безразмерный 48см, коричн.</t>
  </si>
  <si>
    <t xml:space="preserve">Ошейник AM-(мод.204) №20 (Ч) кожа двойная безразмерный 48см, черн.</t>
  </si>
  <si>
    <t xml:space="preserve">Ошейник AM-(мод.250) №25 (К) кожа на ватине безразмерный 55см, коричн.</t>
  </si>
  <si>
    <t xml:space="preserve">Ошейник AM-(мод.250) №25 (Ч) кожа на ватине безразмерный 55см, черн.</t>
  </si>
  <si>
    <t xml:space="preserve">Ошейник AM-(мод.251) №25 (К) кожа двойной безразмерный 55см, коричн.</t>
  </si>
  <si>
    <t xml:space="preserve">Ошейник AM-(мод.251) №25 (Ч) кожа двойной безразмерный 55см, черн.</t>
  </si>
  <si>
    <t xml:space="preserve">Ошейник AM-(мод.252) №25 (К) кожа на брезенте безразмерный 54см, коричн.</t>
  </si>
  <si>
    <t xml:space="preserve">Ошейник AM-(мод.253) №25 (К) кожа на ватине с украшениями 55см, коричн.</t>
  </si>
  <si>
    <t xml:space="preserve">Ошейник AM-(мод.253) №25 (Ч) кожа на ватине с украшениями 55см, черн.</t>
  </si>
  <si>
    <t xml:space="preserve">Ошейник AM-(мод.254) №25 (К) кожа двойной с украшениями 55см, коричн.</t>
  </si>
  <si>
    <t xml:space="preserve">Ошейник AM-(мод.254) №25 (Ч) кожа двойной с украшениями 55см, черн.</t>
  </si>
  <si>
    <t xml:space="preserve">Ошейник AM-(мод.262) №25 (К) кожа на брезенте с украшениями, коричн.</t>
  </si>
  <si>
    <t xml:space="preserve">Ошейник AM-(мод.262) №25 (Ч) кожа на брезенте с украшениями, черн.</t>
  </si>
  <si>
    <t xml:space="preserve">Ошейник AM-(мод.300) №30 (К) кожа на ватине безразмерный 60см, коричн.</t>
  </si>
  <si>
    <t xml:space="preserve">Ошейник AM-(мод.300) №30 (Ч) кожа на ватине безразмерный 60см, черн.</t>
  </si>
  <si>
    <t xml:space="preserve">Ошейник AM-(мод.301) №30 (К) кожа двойной безразмерный 60см, коричн.</t>
  </si>
  <si>
    <t xml:space="preserve">Ошейник AM-(мод.301) №30 (Ч) кожа двойной безразмерный 60см, черн.</t>
  </si>
  <si>
    <t xml:space="preserve">Ошейник AM-(мод.302) №30 (К) кожа на брезенте безразмерный 60см, коричн.</t>
  </si>
  <si>
    <t xml:space="preserve">Ошейник AM-(мод.302) №30 (Ч) кожа на брезенте безразмерный 60см, черн.</t>
  </si>
  <si>
    <t xml:space="preserve">Ошейник AM-(мод.303) №30 (К) кожа на ватине с украшениями 60см, коричн.</t>
  </si>
  <si>
    <t xml:space="preserve">Ошейник AM-(мод.303) №30 (Ч) кожа на ватине с украшениями 60см, черн.</t>
  </si>
  <si>
    <t xml:space="preserve">Ошейник AM-(мод.304) №30 (К) кожа на ватине с украшениями (ёжик) 60см, коричн.</t>
  </si>
  <si>
    <t xml:space="preserve">Ошейник AM-(мод.304) №30 (Ч) кожа на ватине с украшениями (ёжик) 60см, черн.</t>
  </si>
  <si>
    <t xml:space="preserve">Ошейник AM-(мод.305) №30 (К) кожа двойной с украшениями 60см, коричн.</t>
  </si>
  <si>
    <t xml:space="preserve">Ошейник AM-(мод.306) №30 (Ч) кожа двойной с украшениями (ёжик) 60см, черн.</t>
  </si>
  <si>
    <t xml:space="preserve">Ошейник AM-(мод.350) №35 (К) кожа на ватине безразмерный 66см, коричн.</t>
  </si>
  <si>
    <t xml:space="preserve">Ошейник AM-(мод.350) №35 (Ч) кожа на ватине безразмерный 66см, черн.</t>
  </si>
  <si>
    <t xml:space="preserve">Ошейник AM-(мод.351) №35 (К) кожа двойной безразмерный 65см, коричн.</t>
  </si>
  <si>
    <t xml:space="preserve">Ошейник AM-(мод.351) №35 (Ч) кожа двойной безразмерный 65см, черн.</t>
  </si>
  <si>
    <t xml:space="preserve">Ошейник AM-(мод.352) №35 (Ч) кожа на брезенте безразмерный 70см, черн.</t>
  </si>
  <si>
    <t xml:space="preserve">Ошейник AM-(мод.353) №35 (К) кожа на ватине с украшениями 65см, коричн.</t>
  </si>
  <si>
    <t xml:space="preserve">Ошейник AM-(мод.353) №35 (Ч) кожа на ватине с украшениями 65см, черн.</t>
  </si>
  <si>
    <t xml:space="preserve">Ошейник AM-(мод.354) №35 (К) кожа на ватине с украшениями (ёжик) 65см, коричн.</t>
  </si>
  <si>
    <t xml:space="preserve">Ошейник AM-(мод.355) №35 (К) кожа двойной с украшениями 65см, коричн.</t>
  </si>
  <si>
    <t xml:space="preserve">Ошейник AM-(мод.355) №35 (Ч) кожа двойной с украшениями 65см, черн.</t>
  </si>
  <si>
    <t xml:space="preserve">Ошейник AM-(мод.356) №35 (К) кожа двойной с украшениями (ёжик) 66см, коричн.</t>
  </si>
  <si>
    <t xml:space="preserve">Ошейник AM-(мод.357) №35 (Ч) кожа на брезенте и коже (усиленный) 75см, черн.</t>
  </si>
  <si>
    <t xml:space="preserve">Ошейник AM-(мод.358) №35 (К) кожа на брезенте и коже (усил.удл.) 85см, коричн.</t>
  </si>
  <si>
    <t xml:space="preserve">Ошейник AM-(мод.362) №35 (Ч) кожа на брезенте с украшениями 70см, черн.</t>
  </si>
  <si>
    <t xml:space="preserve">Ошейник AM-(мод.452) №45 (К) кожа на ватине с украшениями 70см, коричн.</t>
  </si>
  <si>
    <t xml:space="preserve">Ошейник AM-(мод.452) №45 (Ч) кожа на ватине с украшениями 70см, черн.</t>
  </si>
  <si>
    <t xml:space="preserve">Ошейник AM-(мод.453) №45 (К) кожа двойная с украшениями 75см, коричн.</t>
  </si>
  <si>
    <t xml:space="preserve">Ошейник AM-(мод.454) №45 (К) кожа на ватине (чистый) 75см, коричн.</t>
  </si>
  <si>
    <t xml:space="preserve">Ошейник AM-(мод.454) №45 (Ч) кожа на ватине (чистый) 75см, черн.</t>
  </si>
  <si>
    <t xml:space="preserve">Ошейник AM-(мод.462) №45 (К) кожа на брезенте с украшения 75см, коричн.</t>
  </si>
  <si>
    <t xml:space="preserve">Ошейник AM-(мод.462) №45 (Ч) кожа на брезенте с украшения, черн.</t>
  </si>
  <si>
    <t xml:space="preserve">Ошейник AM-(мод.900) №20 (З) брезент одинарный 45см, зеленый</t>
  </si>
  <si>
    <t xml:space="preserve">Ошейник AM-(мод.902) №25 (З) брезент одинарный 55см, зеленый</t>
  </si>
  <si>
    <t xml:space="preserve">Ошейник AM-(мод.904) №35 (З) брезент одинарный 65см, зеленый</t>
  </si>
  <si>
    <t xml:space="preserve">Ошейник AM-(мод.906) №45 (М) брезент одинарный 75см, микс</t>
  </si>
  <si>
    <t xml:space="preserve">Ошейник AM-(мод.908) №45 (З) брезент двойной удл. (на телят) 100см, зеленый</t>
  </si>
  <si>
    <t xml:space="preserve">Ошейник AM-(мод.912) №35 (З) брезент одинарный на ватине 65см, зеленый</t>
  </si>
  <si>
    <t xml:space="preserve">Ошейник AM-(мод.916) №30 (З) брезент одинарный на ватине 60см, зелен.</t>
  </si>
  <si>
    <t xml:space="preserve">АМУНИЦИЯ RP</t>
  </si>
  <si>
    <t xml:space="preserve">Ошейник RP 90710 строгий пластинчатый цинк 55см*23мм*1,5мм</t>
  </si>
  <si>
    <t xml:space="preserve">Ошейник RP 90711 строгий пластинчатый цинк 60см*27мм*1,5мм</t>
  </si>
  <si>
    <t xml:space="preserve">Шлейка RP 35707 текстильная + поводок №7 ECO Конфетти-ТОП цв.экокожа + светоотр, обхв..гр. 46-52см</t>
  </si>
  <si>
    <t xml:space="preserve">Шлейка RP 35711 текстильная + поводок №11 ECO Конфетти-ТОП цв.экокожа+светоотр, обхв..гр. 66-71см</t>
  </si>
  <si>
    <t xml:space="preserve">Шлейка RP 30016, 16 мм, обхв. ш. 50см, обхв. гр. 60см</t>
  </si>
  <si>
    <t xml:space="preserve">Шлейка RP 30020, 20 мм прогулочн., обхв. ш. 50см, обхв. гр. 70см</t>
  </si>
  <si>
    <t xml:space="preserve">ЦЕПИ</t>
  </si>
  <si>
    <t xml:space="preserve">Вертлюг №1 малый с кольцом /5шт/</t>
  </si>
  <si>
    <t xml:space="preserve">Вертлюг №2с средний со скобой (М) /5шт/</t>
  </si>
  <si>
    <t xml:space="preserve">Привязь индивидуальная КРС из цепи (2м)  5х36</t>
  </si>
  <si>
    <t xml:space="preserve">Привязь индивидуальная КРС из цепи (2м) 6х42</t>
  </si>
  <si>
    <t xml:space="preserve">Привязь индивидуальная КРС с вертлюгом из цепи (2м) 5х36</t>
  </si>
  <si>
    <t xml:space="preserve">Привязь индивидуальная КРС с вертлюгом из цепи (2м) 6х42</t>
  </si>
  <si>
    <t xml:space="preserve">Цепь привязи собак (3м) 8х24ж</t>
  </si>
  <si>
    <t xml:space="preserve">Цепь привязи собак (3м) 8х42ж</t>
  </si>
  <si>
    <t xml:space="preserve">Цепь привязи собак (5м) 5х36ж</t>
  </si>
  <si>
    <t xml:space="preserve">Цепь привязи собак (5м) 6х27ж</t>
  </si>
  <si>
    <t xml:space="preserve">Цепь привязи собак (5м) 6х42ж</t>
  </si>
  <si>
    <t xml:space="preserve">КЛЕТКИ ДЛЯ ГРЫЗУНОВ</t>
  </si>
  <si>
    <t xml:space="preserve">Клетка GC 115 (Г) д/грызунов 30*23*31см ГОЛУБАЯ</t>
  </si>
  <si>
    <t xml:space="preserve">Клетка GC 115 (Р) д/грызунов 30*23*31см РОЗОВАЯ</t>
  </si>
  <si>
    <t xml:space="preserve">Клетка GC 125 (Р) д/грызунов 30*23*41см РОЗОВАЯ</t>
  </si>
  <si>
    <t xml:space="preserve">Клетка GC 156 (Кр) д/грызунов 23*17*24см КРАСНАЯ</t>
  </si>
  <si>
    <t xml:space="preserve">Клетка GC 159 (Р) д/грызунов 23*17*24см РОЗОВАЯ</t>
  </si>
  <si>
    <t xml:space="preserve">Клетка GC 169 (Г) д/грызунов 27*20.5*25см ГОЛУБАЯ</t>
  </si>
  <si>
    <t xml:space="preserve">Клетка GC 169 (К) д/грызунов 27*20.5*25см КОРИЧНЕВАЯ</t>
  </si>
  <si>
    <t xml:space="preserve">Клетка GC 169 (Кр) д/грызунов 27*20.5*25см КРАСНАЯ</t>
  </si>
  <si>
    <t xml:space="preserve">Клетка GC 169 (Р) д/грызунов 27*20.5*25см РОЗОВАЯ</t>
  </si>
  <si>
    <t xml:space="preserve">Клетка GC 415 (К) д/грызунов 35*28*23см КОРИЧНЕВАЯ</t>
  </si>
  <si>
    <t xml:space="preserve">Клетка GC 415 (Р) д/грызунов 35*28*23см РОЗОВАЯ</t>
  </si>
  <si>
    <t xml:space="preserve">Клетка GC 425 (Р) д/грызунов 35*28*37см РОЗОВАЯ</t>
  </si>
  <si>
    <t xml:space="preserve">Клетка GC 512 (Р) д/грызунов 47*30*39см РОЗОВАЯ</t>
  </si>
  <si>
    <t xml:space="preserve">Клетка GC 512 (Ср) д/грызунов 47*30*39см СЕРАЯ</t>
  </si>
  <si>
    <t xml:space="preserve">Клетка GC 513 (Г) д/грызунов 47*30*37см ГОЛУБАЯ</t>
  </si>
  <si>
    <t xml:space="preserve">Клетка GC 513 (Р) д/грызунов 47*30*37см РОЗОВАЯ</t>
  </si>
  <si>
    <t xml:space="preserve">Клетка GC 523 (Г) д/грызунов 58*32*41см ГОЛУБАЯ</t>
  </si>
  <si>
    <t xml:space="preserve">Клетка GC B200 (Г) д/грызунов 33*23*26см ГОЛУБАЯ</t>
  </si>
  <si>
    <t xml:space="preserve">Клетка GC B200 (К) д/грызунов 33*23*26см КОРИЧНЕВАЯ</t>
  </si>
  <si>
    <t xml:space="preserve">Клетка GC B200 (Р) д/грызунов 33*23*26см РОЗОВАЯ</t>
  </si>
  <si>
    <t xml:space="preserve">Клетка GC H3001(Г) д/грызунов 30*22*20см ГОЛУБАЯ</t>
  </si>
  <si>
    <t xml:space="preserve">Клетка GC R1 (Ср) д/грызунов 60*36*32см СЕРАЯ</t>
  </si>
  <si>
    <t xml:space="preserve">Клетка GC R1Т (Ср) д/грызунов 59*36*22см СЕРАЯ</t>
  </si>
  <si>
    <t xml:space="preserve">Клетка GC R2 (Г) д/крол., м. свинок и др. 69*44.5*35.5см ГОЛУБАЯ</t>
  </si>
  <si>
    <t xml:space="preserve">Клетка GC R2 (Р) д/крол., м. свинок и др. 69*44.5*35.5см РОЗОВАЯ</t>
  </si>
  <si>
    <t xml:space="preserve">Клетка GC R2-1 (Г) д/шиншил 69*45*43см ГОЛУБАЯ</t>
  </si>
  <si>
    <t xml:space="preserve">Клетка GC R2-1 (Р) д/шиншил 69*45*43см РОЗОВАЯ</t>
  </si>
  <si>
    <t xml:space="preserve">Клетка GC R2-2 (Г) д/шиншил 69*45*61см ГОЛУБАЯ</t>
  </si>
  <si>
    <t xml:space="preserve">Клетка GC R2-2 (Р) д/шиншил 69*45*61см РОЗОВАЯ</t>
  </si>
  <si>
    <t xml:space="preserve">Клетка GC R2F (Г) д/шиншил 69*45*43см ГОЛУБАЯ</t>
  </si>
  <si>
    <t xml:space="preserve">Клетка ЕСО 4011 (Кр) д/грызунов Терри - 1 с этажом 37*26*18см КРАСНАЯ</t>
  </si>
  <si>
    <t xml:space="preserve">КЛЕТКИ ДЛЯ ПТИЦ</t>
  </si>
  <si>
    <t xml:space="preserve">Клетка GC 303 (Г) д/птиц Ф23*37см ГОЛУБАЯ</t>
  </si>
  <si>
    <t xml:space="preserve">Клетка GC 303 (З) д/птиц Ф23*37см ЗЕЛЕНАЯ</t>
  </si>
  <si>
    <t xml:space="preserve">Клетка GC 303 (Р) д/птиц Ф23*37см РОЗОВАЯ</t>
  </si>
  <si>
    <t xml:space="preserve">Клетка GC 303 (Ф) д/птиц Ф23*37см ФИОЛЕТОВАЯ</t>
  </si>
  <si>
    <t xml:space="preserve">Клетка GC A100 (G) д/птиц 30*23*39см ЗОЛОТО</t>
  </si>
  <si>
    <t xml:space="preserve">Клетка GC A100 (Г) д/птиц 30*23*39см ГОЛУБАЯ</t>
  </si>
  <si>
    <t xml:space="preserve">Клетка GC A100 (З) д/птиц 30*23*39см ЗЕЛЕНАЯ</t>
  </si>
  <si>
    <t xml:space="preserve">Клетка GC A100 (Р) д/птиц 30*23*39см РОЗОВАЯ</t>
  </si>
  <si>
    <t xml:space="preserve">Клетка GC A100 (Ф) д/птиц 30*23*39см ФИОЛЕТОВАЯ</t>
  </si>
  <si>
    <t xml:space="preserve">Клетка GC A102 (G) д/птиц 40*23*50см ЗОЛОТО</t>
  </si>
  <si>
    <t xml:space="preserve">Клетка GC A105 (G) д/птиц 30*23*39см ЗОЛОТО</t>
  </si>
  <si>
    <t xml:space="preserve">Клетка GC A112 (G) д/птиц 30*23*39см ЗОЛОТО</t>
  </si>
  <si>
    <t xml:space="preserve">Клетка GC A113 (Б) д/птиц 30*23*39см БЕЛАЯ</t>
  </si>
  <si>
    <t xml:space="preserve">Клетка GC A113 (Г) д/птиц 30*23*39см ГОЛУБАЯ</t>
  </si>
  <si>
    <t xml:space="preserve">Клетка GC A113 (Р) д/птиц 30*23*39см РОЗОВАЯ</t>
  </si>
  <si>
    <t xml:space="preserve">Клетка GC A113 (Ф) д/птиц 30*23*39см ФИОЛЕТОВАЯ</t>
  </si>
  <si>
    <t xml:space="preserve">Клетка GC A116 (Б) д/птиц 30*23*39см БЕЛАЯ</t>
  </si>
  <si>
    <t xml:space="preserve">Клетка GC A116 (Г) д/птиц 30*23*39см ГОЛУБАЯ</t>
  </si>
  <si>
    <t xml:space="preserve">Клетка GC A116 (Р) д/птиц 30*23*39см РОЗОВАЯ</t>
  </si>
  <si>
    <t xml:space="preserve">Клетка GC A118 (Б) д/птиц 30*23*39см БЕЛАЯ</t>
  </si>
  <si>
    <t xml:space="preserve">Клетка GC A118 (Г) д/птиц 30*23*39см ГОЛУБАЯ</t>
  </si>
  <si>
    <t xml:space="preserve">Клетка GC A118 (З) д/птиц 30*23*39см ЗЕЛЕНАЯ</t>
  </si>
  <si>
    <t xml:space="preserve">Клетка GC A118 (Р) д/птиц 30*23*39см РОЗОВАЯ</t>
  </si>
  <si>
    <t xml:space="preserve">Клетка GC A118 (Ф) д/птиц 30*23*39см ФИОЛЕТОВАЯ</t>
  </si>
  <si>
    <t xml:space="preserve">Клетка GC A308 (G) д/птиц Ф33*45см ЗОЛОТО</t>
  </si>
  <si>
    <t xml:space="preserve">Клетка GC A308 (Б) д/птиц Ф38.5*45см БЕЛАЯ</t>
  </si>
  <si>
    <t xml:space="preserve">Клетка GC A309 (З) д/птиц Ф33*53см ЗЕЛЕНАЯ</t>
  </si>
  <si>
    <t xml:space="preserve">Клетка GC A309 (Р) д/птиц Ф33*53см РОЗОВАЯ</t>
  </si>
  <si>
    <t xml:space="preserve">Клетка GC A309D (Б) д/птиц Ф33*67см БЕЛАЯ</t>
  </si>
  <si>
    <t xml:space="preserve">Клетка GC A309D (Г) д/птиц Ф33*67см ГОЛУБАЯ</t>
  </si>
  <si>
    <t xml:space="preserve">Клетка GC A309D (З) д/птиц Ф33*67см ЗЕЛЕНАЯ</t>
  </si>
  <si>
    <t xml:space="preserve">Клетка GC A309D (Р) д/птиц Ф33*67см РОЗОВАЯ</t>
  </si>
  <si>
    <t xml:space="preserve">Клетка GC A309D (Ф) д/птиц Ф33*67см ФИОЛЕТОВАЯ</t>
  </si>
  <si>
    <t xml:space="preserve">Клетка GC A400 (G) д/птиц 35*28*43см ЗОЛОТО</t>
  </si>
  <si>
    <t xml:space="preserve">Клетка GC A400 (Б) д/птиц 35*28*43см БЕЛАЯ</t>
  </si>
  <si>
    <t xml:space="preserve">Клетка GC A400 (Г) д/птиц 35*28*43см ГОЛУБАЯ</t>
  </si>
  <si>
    <t xml:space="preserve">Клетка GC A400 (З) д/птиц 35*28*43см ЗЕЛЕНАЯ</t>
  </si>
  <si>
    <t xml:space="preserve">Клетка GC A400 (Р) д/птиц 35*28*43см РОЗОВАЯ</t>
  </si>
  <si>
    <t xml:space="preserve">Клетка GC A400 (Ф) д/птиц 35*28*43см ФИОЛЕТОВАЯ</t>
  </si>
  <si>
    <t xml:space="preserve">Клетка GC A405 (Б) для птиц 35*28*43см БЕЛАЯ</t>
  </si>
  <si>
    <t xml:space="preserve">Клетка GC A405 (Г) д/птиц 35*28*43см ГОЛУБАЯ</t>
  </si>
  <si>
    <t xml:space="preserve">Клетка GC A405 (З) д/птиц 35*28*43см ЗЕЛЕНАЯ</t>
  </si>
  <si>
    <t xml:space="preserve">Клетка GC A405 (Р) д/птиц 35*28*43см РОЗОВАЯ</t>
  </si>
  <si>
    <t xml:space="preserve">Клетка GC A405 (Ф) для птиц 35*28*43см ФИОЛЕТОВАЯ</t>
  </si>
  <si>
    <t xml:space="preserve">Клетка GC A412 (G) д/птиц 35*28*43см ЗОЛОТО</t>
  </si>
  <si>
    <t xml:space="preserve">Клетка GC A412 (Б) д/птиц 35*28*43см БЕЛАЯ</t>
  </si>
  <si>
    <t xml:space="preserve">Клетка GC A412 (Г) д/птиц 35*28*43см ГОЛУБАЯ</t>
  </si>
  <si>
    <t xml:space="preserve">Клетка GC A412 (З) д/птиц 35*28*43см ЗЕЛЕНАЯ</t>
  </si>
  <si>
    <t xml:space="preserve">Клетка GC A412 (Р) д/птиц 35*28*43см РОЗОВАЯ</t>
  </si>
  <si>
    <t xml:space="preserve">Клетка GC A412 (Ф) д/птиц 35*28*43см ФИОЛЕТОВАЯ</t>
  </si>
  <si>
    <t xml:space="preserve">Клетка GC A413 (Б) д/птиц 35*28*43см БЕЛАЯ</t>
  </si>
  <si>
    <t xml:space="preserve">Клетка GC A413 (Г) д/птиц 35*28*43см ГОЛУБАЯ</t>
  </si>
  <si>
    <t xml:space="preserve">Клетка GC A413 (З) д/птиц 35*28*43см ЗЕЛЕНАЯ</t>
  </si>
  <si>
    <t xml:space="preserve">Клетка GC A413 (Р) д/птиц 35*28*43см РОЗОВАЯ</t>
  </si>
  <si>
    <t xml:space="preserve">Клетка GC A413 (Ф) д/птиц 35*28*43см ФИОЛЕТОВАЯ</t>
  </si>
  <si>
    <t xml:space="preserve">Клетка ДАРЭЛЛ 4026 (О) д/птиц Мини Круглая №3 30*14*32см ОРАНЖЕВАЯ</t>
  </si>
  <si>
    <t xml:space="preserve">ДОМИКИ, КОГТЕТОЧКИ, ЛЕЖАКИ</t>
  </si>
  <si>
    <t xml:space="preserve">Домик ДАРЭЛЛ 9751 Лукошко 42*36*32см, хлопок, поролон,</t>
  </si>
  <si>
    <t xml:space="preserve">Домик ДАРЭЛЛ 9753 Лукошко 54*48*44см (хлопок, поролон)</t>
  </si>
  <si>
    <t xml:space="preserve">Домик-когтеточка RP 81101 (Ж) Круглый Конфетти (джут) 37*37*h73см ЖЕЛТЫЙ</t>
  </si>
  <si>
    <t xml:space="preserve">Домик-когтеточка RP 81111(Ж) Квадратный  41*37*70см</t>
  </si>
  <si>
    <t xml:space="preserve">Домик-когтеточка RP 81112 (Кр) Квадратный Конфетти (джут) 41*37*h70см КРАСНЫЙ</t>
  </si>
  <si>
    <t xml:space="preserve">Когтеточка ДАРЭЛЛ 8300 круглая, высота 47см</t>
  </si>
  <si>
    <t xml:space="preserve">Когтеточка ЕСО 8291 Пальма (столбик джут, мех узор) 30*30*42см.</t>
  </si>
  <si>
    <t xml:space="preserve">Когтеточка ЧИП 813511 настенная (Ковролин) 74х15см</t>
  </si>
  <si>
    <t xml:space="preserve">Когтеточка ЧИП 8310к Грибок на подставке (столбик ковролин) 38*38*h49см</t>
  </si>
  <si>
    <t xml:space="preserve">Когтеточка ЧИП 8311 Пальма (столбик джут) 38*38*h50</t>
  </si>
  <si>
    <t xml:space="preserve">Когтеточка ЧИП 8312 Столбик на подставке (столбик джут) 38*38*h50см</t>
  </si>
  <si>
    <t xml:space="preserve">Когтеточка ЧИП 8320 Столбик с мышью (столбик джут) 38*38*h59см</t>
  </si>
  <si>
    <t xml:space="preserve">Когтеточка ЧИП 8321 Столбик с попугаем (столбик джут) 38*38*h59см</t>
  </si>
  <si>
    <t xml:space="preserve">Когтеточка ЧИП 8322 Столбик с совой (столбик джут) 38*38*h59см</t>
  </si>
  <si>
    <t xml:space="preserve">Когтеточка ЧИП 8323 Столбик с пингвином (столбик джут) 38*38*h59см</t>
  </si>
  <si>
    <t xml:space="preserve">Когтеточка ЧИП 8324 Столбик с собакой (столбик джут) 38*38*h59см</t>
  </si>
  <si>
    <t xml:space="preserve">Лежак ДАРЭЛЛ 9141 овальный стёганый 42*33*15см,хлопок,поролон</t>
  </si>
  <si>
    <t xml:space="preserve">Лежак ДАРЭЛЛ 9143 (Ср) овальный стёганый 64*51*17см,хлопок,поролон, СЕРЫЙ</t>
  </si>
  <si>
    <t xml:space="preserve">Лежак ДАРЭЛЛ 9400 (С) Оксфорд 45*33*15см (нейлон, синтепух) СИНИЙ</t>
  </si>
  <si>
    <t xml:space="preserve">Лежак ЧИП 9155 овальный 67*51*26см (поликоттон, поролон)</t>
  </si>
  <si>
    <t xml:space="preserve">ПЕРЕНОСКИ ДЛЯ КОШЕК, СОБАК</t>
  </si>
  <si>
    <t xml:space="preserve">Переноски ПЛАСТИК</t>
  </si>
  <si>
    <t xml:space="preserve">Переноска RP 3565 (З) д/мелких животных D16*11см ЗЕЛЕНАЯ</t>
  </si>
  <si>
    <t xml:space="preserve">Переноска RP 3565 (Кр) д/мелких животных D16*11см КРАСНАЯ</t>
  </si>
  <si>
    <t xml:space="preserve">Переноска ЧК НР-A01 (З) д/животных 32х48,5х30см с металл дверцей ЗЕЛЕНАЯ</t>
  </si>
  <si>
    <t xml:space="preserve">Переноска ЧК НР-A01 (Р) д/животных 32х48,5х30см с металл дверцей РОЗОВАЯ</t>
  </si>
  <si>
    <t xml:space="preserve">Переноска ЧК НР-A01 (Ср) д/животных 32х48,5х30см с металл дверцей СЕРАЯ</t>
  </si>
  <si>
    <t xml:space="preserve">Переноска ЧК НР-A02 (Г) д/животных 37х58,5х37см с металл дверцей ГОЛУБАЯ</t>
  </si>
  <si>
    <t xml:space="preserve">Переноска ЧК НР-A02 (Ср) д/животных 37х58,5х37см с металл дверцей СЕРАЯ</t>
  </si>
  <si>
    <t xml:space="preserve">Переноска ЧК НР-B01 (Г) д/животных 32х48,5х30см с металл дверцей ГОЛУБАЯ</t>
  </si>
  <si>
    <t xml:space="preserve">Переноска ЧК НР-B01 (З) д/животных 32х48,5х30см с металл дверцей ЗЕЛЕНАЯ</t>
  </si>
  <si>
    <t xml:space="preserve">Переноска ЧК НР-B01 (Ср) д/животных 32х48,5х30см с металл дверцей СЕРАЯ</t>
  </si>
  <si>
    <t xml:space="preserve">Переноска ЧК НР-В01-S (Г) д/животных 32х48,5х26см с металл дверцей ГОЛУБАЯ</t>
  </si>
  <si>
    <t xml:space="preserve">Переноска ЧК НР-В01-S (Кр) д/животных 32х48,5х26см с металл дверцей КРАСНАЯ</t>
  </si>
  <si>
    <t xml:space="preserve">Переноска ЧК НР-В01-S (Ср) д/животных 32х48,5х26см с металл дверцей СЕРАЯ</t>
  </si>
  <si>
    <t xml:space="preserve">Переноска ЧК НР-С01-Ѕ (Кр) д/животных 32х48х26см с пластик дверцей КРАСНАЯ</t>
  </si>
  <si>
    <t xml:space="preserve">Переноска ЧК НР-С01-Ѕ (Ср) д/животных 32х48х26см с пластик дверцей СЕРАЯ</t>
  </si>
  <si>
    <t xml:space="preserve">Переноски ЧИП</t>
  </si>
  <si>
    <t xml:space="preserve">Сумка-переноска ЧИП 90000 (М) д/кошек/собак САКВОЯЖ №0 32,5*19,5*19,5см (нейлон, пластик) МИКС</t>
  </si>
  <si>
    <t xml:space="preserve">Сумка-переноска ЧИП 9005 (З) д/кошек/собак туннель №0 33*19*23см (нейлон) ЗЕЛЕНАЯ</t>
  </si>
  <si>
    <t xml:space="preserve">Сумка-переноска ЧИП 9005 (К) д/кошек/собак туннель №0 33*19*23см (нейлон) КОРИЧНЕВАЯ</t>
  </si>
  <si>
    <t xml:space="preserve">Сумка-переноска ЧИП 9005 (С) д/кошек/собак туннель №0 33*19*23см (нейлон) СИНЯЯ</t>
  </si>
  <si>
    <t xml:space="preserve">Сумка-переноска ЧИП 9025 (З) д/кошек/собак Конверт-Туннель №0 раскл. с ремнем 35*19*23см ЗЕЛЕНАЯ</t>
  </si>
  <si>
    <t xml:space="preserve">Сумка-переноска ЧИП 9026 (З) д/кошек/собак Конверт-Туннель №1 раскл. с ремнем 39*22*26см ЗЕЛЕНАЯ</t>
  </si>
  <si>
    <t xml:space="preserve">Сумка-переноска ЧИП 9045 (З) д/кошек/собак полукруглая №0 36*17*25см (нейлон) ЗЕЛЕНАЯ</t>
  </si>
  <si>
    <t xml:space="preserve">Переноски РАЗНЫЕ</t>
  </si>
  <si>
    <t xml:space="preserve">Переноска ДАРЭЛЛ 4081 (Ч) д/животных пластиковая ФАЭТОН-1 35*27*32 ЧЕРНАЯ</t>
  </si>
  <si>
    <t xml:space="preserve">Сумка-переноска ДАРЭЛЛ 9010 Раскладная №0 36*21*23см</t>
  </si>
  <si>
    <t xml:space="preserve">Сумка-переноска ДАРЭЛЛ 9041 Вояж №1 37*24*22 см</t>
  </si>
  <si>
    <t xml:space="preserve">Сумка-переноска ДАРЭЛЛ-УЛЬТРА 9001 д/кошек/собак№1 40*25*27</t>
  </si>
  <si>
    <t xml:space="preserve">НАПОЛНИТЕЛИ  ДЛЯ КОШЕК</t>
  </si>
  <si>
    <t xml:space="preserve">Наполнитель О* М 7001 (Б-7*2.5) Древесный, Белая гранула 6мм 7л/2.5кг</t>
  </si>
  <si>
    <t xml:space="preserve">Наполнитель О*М 7049 (Б-12*4.0) Древесный, Белая гранула 6мм 12л/4.0кг</t>
  </si>
  <si>
    <t xml:space="preserve">Наполнитель О*М 0084 (Б-30*10.0) Древесный, Белая гранула 6мм 30л/10.0кг</t>
  </si>
  <si>
    <t xml:space="preserve">Наполнитель О*М 0900 (Б-90*30.0) Древесный, Белая гранула 6мм 90л/30.0кг</t>
  </si>
  <si>
    <t xml:space="preserve">Наполнитель О*М 0022 (Бз) Древесный Березовый Белый 12л/4.0кг</t>
  </si>
  <si>
    <t xml:space="preserve">Наполнитель О*М 0145 (Ср-45*15.0) Древесный серая гранула 6мм  45л/15.0кг</t>
  </si>
  <si>
    <t xml:space="preserve">Наполнитель О*М 7018 комкующийся 6.5л/2.5кг</t>
  </si>
  <si>
    <t xml:space="preserve">Наполнитель ЧИСТЫЙ КОТИК 43966м силикагелевый колотый, 1кг, МИКС</t>
  </si>
  <si>
    <t xml:space="preserve">Наполнитель ЧИСТЫЙ КОТИК 40035 ТОФУ G006 комкующ.чай зелён.6л</t>
  </si>
  <si>
    <t xml:space="preserve">Наполнитель ЧИСТЫЙ КОТИК 40170 кристаллит, 8л/3.75кг</t>
  </si>
  <si>
    <t xml:space="preserve">Наполнитель ЧИСТЫЙ КОТИК 40231 силикагелевый , 8л, Белое дерево</t>
  </si>
  <si>
    <t xml:space="preserve">Наполнитель ЧИСТЫЙ КОТИК 40408 силикагелевый ,,Кошки-Матрешки, 8л/3.15кг, СИНИЙ</t>
  </si>
  <si>
    <t xml:space="preserve">Наполнитель ЧИСТЫЙ КОТИК 40491 силикагелевый колотый, 25л/9,5 кг  СИНИЙ</t>
  </si>
  <si>
    <t xml:space="preserve">Наполнитель ЧИСТЫЙ КОТИК 43973м силикаг ,,Кошки-Матрешки, 1кг, МИКС</t>
  </si>
  <si>
    <t xml:space="preserve">Наполнитель ЧИСТЫЙ КОТИК 43973с силикаг ,,Кошки-Матрешки, 1кг, СИНИЙ</t>
  </si>
  <si>
    <t xml:space="preserve">Наполнитель ЭКОСОФТ 0014  МУРЗИК-силикагель. смесь, впитывающий 4л/2.6кг</t>
  </si>
  <si>
    <t xml:space="preserve">Наполнитель ЭКОСОФТ 0021 ПРЕМИУМ-силикагель, впитывающий 20л/6.8кг</t>
  </si>
  <si>
    <t xml:space="preserve">Наполнитель ЭКОСОФТ 0571 ЭКСПЕРТ Вулкан. туф с силикагелем 4л/1.9кг</t>
  </si>
  <si>
    <t xml:space="preserve">Наполнитель ЭКОСОФТ 0137 впитывающий,древесн. гранулы д/грызунов 3л/1.5кг</t>
  </si>
  <si>
    <t xml:space="preserve">Сено 15,5л фермерское зеленое, пакет</t>
  </si>
  <si>
    <t xml:space="preserve">АКСЕССУАРЫ ZOO</t>
  </si>
  <si>
    <t xml:space="preserve">АКСЕССУАРЫ ДЛЯ КЛЕТКИ</t>
  </si>
  <si>
    <t xml:space="preserve">Домик BT 52118 д/попугаев</t>
  </si>
  <si>
    <t xml:space="preserve">Домик BT 52125 д/амадин</t>
  </si>
  <si>
    <t xml:space="preserve">Домик BT 52132 д/хомяков 01</t>
  </si>
  <si>
    <t xml:space="preserve">Домик BT 52149 д/хомяков 02</t>
  </si>
  <si>
    <t xml:space="preserve">Домик BT 52156 д/хомяков 03</t>
  </si>
  <si>
    <t xml:space="preserve">Домик RP 8502 д/морской свинки 30*23*h20</t>
  </si>
  <si>
    <t xml:space="preserve">Зеркало BT 51852 д/птиц /5шт/</t>
  </si>
  <si>
    <t xml:space="preserve">Зеркало BT 51869 д/птиц с колокольчиком (метал) 001 /5шт/</t>
  </si>
  <si>
    <t xml:space="preserve">Игрушка BT 51777 с колокольчиком (метал) 001 /5шт/</t>
  </si>
  <si>
    <t xml:space="preserve">Игрушка RP 5033 д/попугая - шарики с колокольчиком</t>
  </si>
  <si>
    <t xml:space="preserve">Качели BT 51746 с колокольчиком (пласт.) пластик /5шт/</t>
  </si>
  <si>
    <t xml:space="preserve">Качели BT 51753 с колокольчиком (метал.) пластик /5шт/</t>
  </si>
  <si>
    <t xml:space="preserve">Качели BT 51760 кольцо /5шт/</t>
  </si>
  <si>
    <t xml:space="preserve">Качели RP 5020 д/попугая с пластиковым подвесом /5шт/</t>
  </si>
  <si>
    <t xml:space="preserve">Качели RP 8531 д/попугая деревянные малые 120*8*h125мм</t>
  </si>
  <si>
    <t xml:space="preserve">Качели RP 8533 д/попугая деревянные большие 170*8*h195мм</t>
  </si>
  <si>
    <t xml:space="preserve">Качели RP 8541 д/попугая дерев. с бусами и колокольчиком 120*8*h115мм</t>
  </si>
  <si>
    <t xml:space="preserve">Качели RP 8543 д/попугая дерев. с бусами и колокольчиком 170*8*h195мм</t>
  </si>
  <si>
    <t xml:space="preserve">Колесо BT 52163 д/грызунов D=125mm</t>
  </si>
  <si>
    <t xml:space="preserve">Колесо BT 52170 д/грызунов D=145mm</t>
  </si>
  <si>
    <t xml:space="preserve">Колесо BT 53320 д/грызунов D=125mm сетчатое</t>
  </si>
  <si>
    <t xml:space="preserve">Колесо BT 53344 д/грызунов D=145mm сетчатое</t>
  </si>
  <si>
    <t xml:space="preserve">Кольца BT 51838 д/птиц /5шт/</t>
  </si>
  <si>
    <t xml:space="preserve">Кормушка - купалка BT 52606 д/птиц 135x75x40mm 03 /5шт/</t>
  </si>
  <si>
    <t xml:space="preserve">Кормушка BT 51906 д/птиц D45, h=35mm 001 /5шт/</t>
  </si>
  <si>
    <t xml:space="preserve">Кормушка BT 51913 д/птиц 70x40x25mm 002 /5шт/</t>
  </si>
  <si>
    <t xml:space="preserve">Кормушка BT 51920 д/птиц 70x50x30mm 003 /5шт/</t>
  </si>
  <si>
    <t xml:space="preserve">Кормушка BT 51944 д/птиц качалка 005 /5шт/</t>
  </si>
  <si>
    <t xml:space="preserve">Кормушка BT 51968 д/грызунов D70, h=25mm (малая) /5шт/</t>
  </si>
  <si>
    <t xml:space="preserve">Кормушка BT 51975 д/грызунов D80, h=25mm (большая) /5шт/</t>
  </si>
  <si>
    <t xml:space="preserve">Кормушка ДАРЭЛЛ 5061 (Кр) д/птиц, овальная, в клетку 9*3,5*3см КРАСНАЯ</t>
  </si>
  <si>
    <t xml:space="preserve">Кормушка ДАРЭЛЛ 5063 (Кр) д/птиц, круглая, (крепеж верт. и гориз. прутья) D65мм КРАСНАЯ</t>
  </si>
  <si>
    <t xml:space="preserve">Кормушка ДАРЭЛЛ 5064 (М) д/птиц для сыпучего корма МИКС</t>
  </si>
  <si>
    <t xml:space="preserve">Лесенка - трансформер BT 51715 пластик h=370mm /5шт/</t>
  </si>
  <si>
    <t xml:space="preserve">Лесенка - трансформер BT 51722 пластик h=400mm</t>
  </si>
  <si>
    <t xml:space="preserve">Лесенка - трансформер BT 51739 пластик h=430mm</t>
  </si>
  <si>
    <t xml:space="preserve">Лесенка BT 51647 (01) пластик h=210mm /5шт/</t>
  </si>
  <si>
    <t xml:space="preserve">Лесенка BT 51654 с зеркалом пластик h=210mm /5шт/</t>
  </si>
  <si>
    <t xml:space="preserve">Лесенка BT 51661 (01) с колокольчиком (метал)  пластик h=210mm /5шт/</t>
  </si>
  <si>
    <t xml:space="preserve">Лесенка BT 51678 (02) пластик h=180mm /5шт/</t>
  </si>
  <si>
    <t xml:space="preserve">Лесенка BT 51685 (03) пластик h=210mm /5шт/</t>
  </si>
  <si>
    <t xml:space="preserve">Лесенка BT 51692 (02) с колокольчиком (метал) пластик h=180mm /5шт/</t>
  </si>
  <si>
    <t xml:space="preserve">Лесенка BT 51708 (03) с колокольчиком (метал) пластик h=210mm /5шт/</t>
  </si>
  <si>
    <t xml:space="preserve">Лесенка RP 5040 (Б) пластик h=170mm БОРДОВАЯ</t>
  </si>
  <si>
    <t xml:space="preserve">Лесенка RP 5040 (Кр) пластик h=170mm</t>
  </si>
  <si>
    <t xml:space="preserve">Лесенка RP 5040 (С) пластик h=170mm СИНЯЯ</t>
  </si>
  <si>
    <t xml:space="preserve">Лесенка RP 5041 (Кр) пластик с колокольчиком h=170mm КРАСНАЯ</t>
  </si>
  <si>
    <t xml:space="preserve">Лесенка RP 5042 (Б) пластик h=130mm БЕЛАЯ /5шт/</t>
  </si>
  <si>
    <t xml:space="preserve">Лесенка RP 8577 дерев. с бусами и колокольчиками h=200mm</t>
  </si>
  <si>
    <t xml:space="preserve">Погремушка BT 51845 д/птиц /5шт/</t>
  </si>
  <si>
    <t xml:space="preserve">Автопоилка BT 52019 д/птиц 002 /5шт/</t>
  </si>
  <si>
    <t xml:space="preserve">Автопоилка BT 52026 д/птиц 003 /5шт/</t>
  </si>
  <si>
    <t xml:space="preserve">Автопоилка BT 52033 д/птиц (горизонт. кл.) малая /5шт/</t>
  </si>
  <si>
    <t xml:space="preserve">Автопоилка BT 52040 д/птиц (горизонт. кл.) большая /5шт/</t>
  </si>
  <si>
    <t xml:space="preserve">Автопоилка BT 52071 д/грызунов (большая)</t>
  </si>
  <si>
    <t xml:space="preserve">Автопоилка BT 52088 д/ грызунов (малая)</t>
  </si>
  <si>
    <t xml:space="preserve">Автопоилка BT 52637 д/птиц двойная (низкая)</t>
  </si>
  <si>
    <t xml:space="preserve">Автопоилка BT 52644 д/птиц двойная (высокая)</t>
  </si>
  <si>
    <t xml:space="preserve">Автопоилка BT 52743 д/птиц 004 /5шт/</t>
  </si>
  <si>
    <t xml:space="preserve">Светофор BT 51821 /5шт/</t>
  </si>
  <si>
    <t xml:space="preserve">Шарик BT 51883 с метал. колокольчиком (метал) 001 /5шт/</t>
  </si>
  <si>
    <t xml:space="preserve">ИГРУШКИ ДЛЯ КОШЕК/СОБАК</t>
  </si>
  <si>
    <t xml:space="preserve">Игрушка д/кошек/собак ДАРЭЛЛ 2407 Конфетти-КОСТОЧКА 12см</t>
  </si>
  <si>
    <t xml:space="preserve">Игрушка д/кошек/собак ДАРЭЛЛ 2408 Конфетти-СОСИСКА 12см</t>
  </si>
  <si>
    <t xml:space="preserve">Игрушка д/кошек/собак ДАРЭЛЛ 2409 Конфетти-ТАПОЧЕК 12см</t>
  </si>
  <si>
    <t xml:space="preserve">Игрушка д/собак RP 7721 (З) мяч ИГ-21 (ПНД) d=80мм ЗЕЛЕНЫЙ</t>
  </si>
  <si>
    <t xml:space="preserve">Игрушка д/собак RP 7721 (К) мяч ИГ-21 (ПНД) d=80мм КРАСНЫЙ</t>
  </si>
  <si>
    <t xml:space="preserve">Игрушка д/собак ЧК RT12010054-S Верёвочная, восьмёрка с мячом 33 см</t>
  </si>
  <si>
    <t xml:space="preserve">КОРМУШКИ, МИСКИ, ТУАЛЕТЫ ДЛЯ КОШЕК</t>
  </si>
  <si>
    <t xml:space="preserve">Кормушка ЕСО 1080 регулир h30см, 2*0,35л, D14,миски трапец,металл,разбор в короб,ЧЕРНАЯ</t>
  </si>
  <si>
    <t xml:space="preserve">Кормушка ЕСО 1081 регулир h30см, 2*0,5л, D18,миски трапец,металл,разбор в короб,ЧЕРНАЯ</t>
  </si>
  <si>
    <t xml:space="preserve">Кормушка ЕСО 1082 регулир h40см, 2*0,7л, D18,миски трапец,металл,разбор в короб,ЧЕРНАЯ</t>
  </si>
  <si>
    <t xml:space="preserve">Кормушка ЕСО 1083 регулир h40см, 2*1,0л, D20,миски трапец,металл,разбор в короб,ЧЕРНАЯ</t>
  </si>
  <si>
    <t xml:space="preserve">Кормушка ЕСО 1086 регулир h60см, 2*2,5л, D26,миски трапец,металл,разбор в короб,ЧЕРНАЯ</t>
  </si>
  <si>
    <t xml:space="preserve">Миска BT 52774 д/кошек 01 200мл /5шт/</t>
  </si>
  <si>
    <t xml:space="preserve">Миска BT 53047 д/кошек 03 300мл</t>
  </si>
  <si>
    <t xml:space="preserve">Миска Zoo-M 2222 (З) д/кошек "Сфера большая", D13см, ЗЕЛЕНАЯ</t>
  </si>
  <si>
    <t xml:space="preserve">Миска Zoo-M 2222 (Кр) д/ кошек "Сфера большая", D13см, КРАСНАЯ</t>
  </si>
  <si>
    <t xml:space="preserve">Миска ДАРЭЛЛ 2233 (М) д/кошек "Кошка" МИКС</t>
  </si>
  <si>
    <t xml:space="preserve">Миска ДАРЭЛЛ 2303 (М) №3 200 мл, МИКС</t>
  </si>
  <si>
    <t xml:space="preserve">Миска ДАРЭЛЛ 2306 (М) №6 2000 мл, МИКС</t>
  </si>
  <si>
    <t xml:space="preserve">Миска ДАРЭЛЛ 2310 (Кр) д/кошек двойная 100\200мл, КРАСНАЯ</t>
  </si>
  <si>
    <t xml:space="preserve">Миска ЧК М3120 д/дом. животных, 0.3л</t>
  </si>
  <si>
    <t xml:space="preserve">Миска ЧК М4369 д/кошек, 0.3л /5шт/</t>
  </si>
  <si>
    <t xml:space="preserve">Миска ЧК М7850 д/кошек, 0.2л /5шт/</t>
  </si>
  <si>
    <t xml:space="preserve">Совок ЧК 13 М3942 22*9*4см</t>
  </si>
  <si>
    <t xml:space="preserve">Совок ЧК М6976 22*9*4см</t>
  </si>
  <si>
    <t xml:space="preserve">Совок ЧК М8632 24*9.8*2.8см</t>
  </si>
  <si>
    <t xml:space="preserve">Туалет BT 52620 (З) д/кошек с сеткой 40*25*8см ЗЕЛЕНЫЙ</t>
  </si>
  <si>
    <t xml:space="preserve">Туалет BT 52620 (Р) д/кошек с сеткой 40*25*8см РОЗОВЫЙ</t>
  </si>
  <si>
    <t xml:space="preserve">Туалет BT 52620 (С) д/кошек с сеткой 40*25*8см СИНИЙ</t>
  </si>
  <si>
    <t xml:space="preserve">Туалет BT 52705 (З) д/кошек с сеткой 39*26*7см ЗЕЛЕНЫЙ</t>
  </si>
  <si>
    <t xml:space="preserve">Туалет BT 52705 (С) д/кошек с сеткой 39*26*7см СИНИЙ</t>
  </si>
  <si>
    <t xml:space="preserve">Туалет ЧК  L17-CAT (Ср) д/кошек с ободом  42*32*12см, СЕРЫЙ</t>
  </si>
  <si>
    <t xml:space="preserve">Туалет ЧК  М3666 (М) д/кошек с сеткой и рамкой  45*35*16см, МИКС.</t>
  </si>
  <si>
    <t xml:space="preserve">Туалет ЧК  М6414 (С) д/кошек с сеткой и рамкой  45*35*16см, СИНИЙ</t>
  </si>
  <si>
    <t xml:space="preserve">Туалет ЧК  М6931 (З) д/кошек с сеткой и рамкой  45*35*16см, ЗЕЛЕНЫЙ.</t>
  </si>
  <si>
    <t xml:space="preserve">Туалет ЧК  М6933 (М) д/кошек с сеткой и рамкой  45*35*15см, МИКС</t>
  </si>
  <si>
    <t xml:space="preserve">Туалет ЧК  М7848 (С) д/кошек с сеткой 33*25*76см, СИНИЙ</t>
  </si>
  <si>
    <t xml:space="preserve">ТОВАРЫ ПО УХОДУ</t>
  </si>
  <si>
    <t xml:space="preserve">Когтерез-кусачки 0081 малые с обрезинеными ручками</t>
  </si>
  <si>
    <t xml:space="preserve">Когтерез-кусачки 0082 средние с замком</t>
  </si>
  <si>
    <t xml:space="preserve">Когтерез-кусачки 0083 средние с обрезинеными ручкам</t>
  </si>
  <si>
    <t xml:space="preserve">Колтунорез 0097 горизонтальный</t>
  </si>
  <si>
    <t xml:space="preserve">Колтунорез 0098 вертикальный</t>
  </si>
  <si>
    <t xml:space="preserve">Набор Когтерез-кусачки 0096 средние с обрезинеными ручками + пилка для когтей</t>
  </si>
  <si>
    <t xml:space="preserve">Ножницы для груминга 0086 малые</t>
  </si>
  <si>
    <t xml:space="preserve">Ножницы для груминга 0087 большие</t>
  </si>
  <si>
    <t xml:space="preserve">Ножницы для груминга 0088 филировочные</t>
  </si>
  <si>
    <t xml:space="preserve">Пуходерка ДАРЗЛЛ 0112 пластмас. малая с каплей,мягкая ( 5*5см) 17*5*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#,##0.00\ _₽"/>
    <numFmt numFmtId="169" formatCode="_-* #,##0.00\ _₽_-;\-* #,##0.00\ _₽_-;_-* \-??\ _₽_-;_-@_-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1</xdr:row>
      <xdr:rowOff>181440</xdr:rowOff>
    </xdr:from>
    <xdr:to>
      <xdr:col>1</xdr:col>
      <xdr:colOff>3602520</xdr:colOff>
      <xdr:row>1</xdr:row>
      <xdr:rowOff>10094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865800" y="676800"/>
          <a:ext cx="29995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17" activeCellId="0" sqref="K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</cols>
  <sheetData>
    <row r="1" customFormat="false" ht="39" hidden="false" customHeight="true" outlineLevel="0" collapsed="false">
      <c r="B1" s="4" t="s">
        <v>0</v>
      </c>
      <c r="C1" s="5" t="s">
        <v>1</v>
      </c>
      <c r="D1" s="6" t="s">
        <v>2</v>
      </c>
    </row>
    <row r="2" customFormat="false" ht="79.5" hidden="false" customHeight="true" outlineLevel="0" collapsed="false">
      <c r="B2" s="4"/>
      <c r="C2" s="5"/>
      <c r="D2" s="6"/>
    </row>
    <row r="3" customFormat="false" ht="16.5" hidden="false" customHeight="true" outlineLevel="0" collapsed="false">
      <c r="B3" s="7" t="s">
        <v>3</v>
      </c>
      <c r="C3" s="8" t="n">
        <f aca="false">SUM(G6:G3002)</f>
        <v>0</v>
      </c>
      <c r="D3" s="9" t="n">
        <f aca="false">COUNTA(E6:E3002)</f>
        <v>0</v>
      </c>
      <c r="E3" s="10" t="s">
        <v>4</v>
      </c>
    </row>
    <row r="4" s="11" customFormat="true" ht="15" hidden="false" customHeight="true" outlineLevel="0" collapsed="false">
      <c r="B4" s="12" t="s">
        <v>5</v>
      </c>
      <c r="C4" s="13"/>
      <c r="E4" s="14"/>
    </row>
    <row r="5" customFormat="false" ht="18.75" hidden="false" customHeight="false" outlineLevel="0" collapsed="false">
      <c r="B5" s="15" t="s">
        <v>6</v>
      </c>
      <c r="C5" s="16"/>
      <c r="D5" s="16"/>
    </row>
    <row r="6" customFormat="false" ht="15" hidden="false" customHeight="false" outlineLevel="0" collapsed="false">
      <c r="A6" s="1" t="n">
        <f aca="false">IF(E6&gt;0,A5+1,A5)</f>
        <v>0</v>
      </c>
      <c r="B6" s="17" t="s">
        <v>7</v>
      </c>
      <c r="C6" s="18"/>
      <c r="D6" s="18"/>
      <c r="F6" s="1" t="n">
        <f aca="false">IF(C6=" ",0,C6)</f>
        <v>0</v>
      </c>
      <c r="G6" s="1" t="n">
        <f aca="false">E6*F6</f>
        <v>0</v>
      </c>
    </row>
    <row r="7" customFormat="false" ht="12.75" hidden="false" customHeight="false" outlineLevel="0" collapsed="false">
      <c r="A7" s="1" t="n">
        <f aca="false">IF(E7&gt;0,A6+1,A6)</f>
        <v>0</v>
      </c>
      <c r="B7" s="19" t="s">
        <v>8</v>
      </c>
      <c r="C7" s="18"/>
      <c r="D7" s="18"/>
      <c r="F7" s="1" t="n">
        <f aca="false">IF(C7=" ",0,C7)</f>
        <v>0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9</v>
      </c>
      <c r="C8" s="21" t="n">
        <v>654</v>
      </c>
      <c r="D8" s="22" t="s">
        <v>10</v>
      </c>
      <c r="F8" s="1" t="n">
        <f aca="false">IF(C8=" ",0,C8)</f>
        <v>654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1</v>
      </c>
      <c r="C9" s="21" t="n">
        <v>763</v>
      </c>
      <c r="D9" s="22" t="s">
        <v>10</v>
      </c>
      <c r="F9" s="1" t="n">
        <f aca="false">IF(C9=" ",0,C9)</f>
        <v>763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2</v>
      </c>
      <c r="C10" s="21" t="n">
        <v>829</v>
      </c>
      <c r="D10" s="22" t="s">
        <v>10</v>
      </c>
      <c r="F10" s="1" t="n">
        <f aca="false">IF(C10=" ",0,C10)</f>
        <v>829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3</v>
      </c>
      <c r="C11" s="21" t="n">
        <v>1859</v>
      </c>
      <c r="D11" s="22" t="s">
        <v>10</v>
      </c>
      <c r="F11" s="1" t="n">
        <f aca="false">IF(C11=" ",0,C11)</f>
        <v>1859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4</v>
      </c>
      <c r="C12" s="21" t="n">
        <v>653</v>
      </c>
      <c r="D12" s="22" t="s">
        <v>10</v>
      </c>
      <c r="F12" s="1" t="n">
        <f aca="false">IF(C12=" ",0,C12)</f>
        <v>653</v>
      </c>
      <c r="G12" s="1" t="n">
        <f aca="false">E12*F12</f>
        <v>0</v>
      </c>
    </row>
    <row r="13" customFormat="false" ht="11.25" hidden="false" customHeight="false" outlineLevel="0" collapsed="false">
      <c r="A13" s="1" t="n">
        <f aca="false">IF(E13&gt;0,A12+1,A12)</f>
        <v>0</v>
      </c>
      <c r="B13" s="20" t="s">
        <v>15</v>
      </c>
      <c r="C13" s="21" t="n">
        <v>719</v>
      </c>
      <c r="D13" s="22" t="s">
        <v>10</v>
      </c>
      <c r="F13" s="1" t="n">
        <f aca="false">IF(C13=" ",0,C13)</f>
        <v>719</v>
      </c>
      <c r="G13" s="1" t="n">
        <f aca="false">E13*F13</f>
        <v>0</v>
      </c>
    </row>
    <row r="14" customFormat="false" ht="12.75" hidden="false" customHeight="false" outlineLevel="0" collapsed="false">
      <c r="A14" s="1" t="n">
        <f aca="false">IF(E14&gt;0,A13+1,A13)</f>
        <v>0</v>
      </c>
      <c r="B14" s="19" t="s">
        <v>16</v>
      </c>
      <c r="C14" s="18"/>
      <c r="D14" s="18"/>
      <c r="F14" s="1" t="n">
        <f aca="false">IF(C14=" ",0,C14)</f>
        <v>0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7</v>
      </c>
      <c r="C15" s="21" t="n">
        <v>499</v>
      </c>
      <c r="D15" s="22" t="s">
        <v>10</v>
      </c>
      <c r="F15" s="1" t="n">
        <f aca="false">IF(C15=" ",0,C15)</f>
        <v>499</v>
      </c>
      <c r="G15" s="1" t="n">
        <f aca="false">E15*F15</f>
        <v>0</v>
      </c>
    </row>
    <row r="16" customFormat="false" ht="11.25" hidden="false" customHeight="false" outlineLevel="0" collapsed="false">
      <c r="A16" s="1" t="n">
        <f aca="false">IF(E16&gt;0,A15+1,A15)</f>
        <v>0</v>
      </c>
      <c r="B16" s="20" t="s">
        <v>18</v>
      </c>
      <c r="C16" s="21" t="n">
        <v>599</v>
      </c>
      <c r="D16" s="22" t="s">
        <v>10</v>
      </c>
      <c r="F16" s="1" t="n">
        <f aca="false">IF(C16=" ",0,C16)</f>
        <v>599</v>
      </c>
      <c r="G16" s="1" t="n">
        <f aca="false">E16*F16</f>
        <v>0</v>
      </c>
    </row>
    <row r="17" customFormat="false" ht="11.25" hidden="false" customHeight="false" outlineLevel="0" collapsed="false">
      <c r="A17" s="1" t="n">
        <f aca="false">IF(E17&gt;0,A16+1,A16)</f>
        <v>0</v>
      </c>
      <c r="B17" s="20" t="s">
        <v>19</v>
      </c>
      <c r="C17" s="21" t="n">
        <v>637</v>
      </c>
      <c r="D17" s="22" t="s">
        <v>10</v>
      </c>
      <c r="F17" s="1" t="n">
        <f aca="false">IF(C17=" ",0,C17)</f>
        <v>637</v>
      </c>
      <c r="G17" s="1" t="n">
        <f aca="false">E17*F17</f>
        <v>0</v>
      </c>
    </row>
    <row r="18" customFormat="false" ht="11.25" hidden="false" customHeight="false" outlineLevel="0" collapsed="false">
      <c r="A18" s="1" t="n">
        <f aca="false">IF(E18&gt;0,A17+1,A17)</f>
        <v>0</v>
      </c>
      <c r="B18" s="20" t="s">
        <v>20</v>
      </c>
      <c r="C18" s="21" t="n">
        <v>786</v>
      </c>
      <c r="D18" s="22" t="s">
        <v>10</v>
      </c>
      <c r="F18" s="1" t="n">
        <f aca="false">IF(C18=" ",0,C18)</f>
        <v>786</v>
      </c>
      <c r="G18" s="1" t="n">
        <f aca="false">E18*F18</f>
        <v>0</v>
      </c>
    </row>
    <row r="19" customFormat="false" ht="11.25" hidden="false" customHeight="false" outlineLevel="0" collapsed="false">
      <c r="A19" s="1" t="n">
        <f aca="false">IF(E19&gt;0,A18+1,A18)</f>
        <v>0</v>
      </c>
      <c r="B19" s="20" t="s">
        <v>21</v>
      </c>
      <c r="C19" s="21" t="n">
        <v>364</v>
      </c>
      <c r="D19" s="22" t="s">
        <v>10</v>
      </c>
      <c r="F19" s="1" t="n">
        <f aca="false">IF(C19=" ",0,C19)</f>
        <v>364</v>
      </c>
      <c r="G19" s="1" t="n">
        <f aca="false">E19*F19</f>
        <v>0</v>
      </c>
    </row>
    <row r="20" customFormat="false" ht="11.25" hidden="false" customHeight="false" outlineLevel="0" collapsed="false">
      <c r="A20" s="1" t="n">
        <f aca="false">IF(E20&gt;0,A19+1,A19)</f>
        <v>0</v>
      </c>
      <c r="B20" s="20" t="s">
        <v>22</v>
      </c>
      <c r="C20" s="21" t="n">
        <v>397</v>
      </c>
      <c r="D20" s="22" t="s">
        <v>10</v>
      </c>
      <c r="F20" s="1" t="n">
        <f aca="false">IF(C20=" ",0,C20)</f>
        <v>397</v>
      </c>
      <c r="G20" s="1" t="n">
        <f aca="false">E20*F20</f>
        <v>0</v>
      </c>
    </row>
    <row r="21" customFormat="false" ht="11.25" hidden="false" customHeight="false" outlineLevel="0" collapsed="false">
      <c r="A21" s="1" t="n">
        <f aca="false">IF(E21&gt;0,A20+1,A20)</f>
        <v>0</v>
      </c>
      <c r="B21" s="20" t="s">
        <v>23</v>
      </c>
      <c r="C21" s="21" t="n">
        <v>514</v>
      </c>
      <c r="D21" s="22" t="s">
        <v>10</v>
      </c>
      <c r="F21" s="1" t="n">
        <f aca="false">IF(C21=" ",0,C21)</f>
        <v>514</v>
      </c>
      <c r="G21" s="1" t="n">
        <f aca="false">E21*F21</f>
        <v>0</v>
      </c>
    </row>
    <row r="22" customFormat="false" ht="11.25" hidden="false" customHeight="false" outlineLevel="0" collapsed="false">
      <c r="A22" s="1" t="n">
        <f aca="false">IF(E22&gt;0,A21+1,A21)</f>
        <v>0</v>
      </c>
      <c r="B22" s="20" t="s">
        <v>24</v>
      </c>
      <c r="C22" s="21" t="n">
        <v>524</v>
      </c>
      <c r="D22" s="22" t="s">
        <v>10</v>
      </c>
      <c r="F22" s="1" t="n">
        <f aca="false">IF(C22=" ",0,C22)</f>
        <v>524</v>
      </c>
      <c r="G22" s="1" t="n">
        <f aca="false">E22*F22</f>
        <v>0</v>
      </c>
    </row>
    <row r="23" customFormat="false" ht="11.25" hidden="false" customHeight="false" outlineLevel="0" collapsed="false">
      <c r="A23" s="1" t="n">
        <f aca="false">IF(E23&gt;0,A22+1,A22)</f>
        <v>0</v>
      </c>
      <c r="B23" s="20" t="s">
        <v>25</v>
      </c>
      <c r="C23" s="21" t="n">
        <v>563</v>
      </c>
      <c r="D23" s="22" t="s">
        <v>10</v>
      </c>
      <c r="F23" s="1" t="n">
        <f aca="false">IF(C23=" ",0,C23)</f>
        <v>563</v>
      </c>
      <c r="G23" s="1" t="n">
        <f aca="false">E23*F23</f>
        <v>0</v>
      </c>
    </row>
    <row r="24" customFormat="false" ht="11.25" hidden="false" customHeight="false" outlineLevel="0" collapsed="false">
      <c r="A24" s="1" t="n">
        <f aca="false">IF(E24&gt;0,A23+1,A23)</f>
        <v>0</v>
      </c>
      <c r="B24" s="20" t="s">
        <v>26</v>
      </c>
      <c r="C24" s="21" t="n">
        <v>616</v>
      </c>
      <c r="D24" s="22" t="s">
        <v>10</v>
      </c>
      <c r="F24" s="1" t="n">
        <f aca="false">IF(C24=" ",0,C24)</f>
        <v>616</v>
      </c>
      <c r="G24" s="1" t="n">
        <f aca="false">E24*F24</f>
        <v>0</v>
      </c>
    </row>
    <row r="25" customFormat="false" ht="11.25" hidden="false" customHeight="false" outlineLevel="0" collapsed="false">
      <c r="A25" s="1" t="n">
        <f aca="false">IF(E25&gt;0,A24+1,A24)</f>
        <v>0</v>
      </c>
      <c r="B25" s="20" t="s">
        <v>27</v>
      </c>
      <c r="C25" s="21" t="n">
        <v>524</v>
      </c>
      <c r="D25" s="22" t="s">
        <v>10</v>
      </c>
      <c r="F25" s="1" t="n">
        <f aca="false">IF(C25=" ",0,C25)</f>
        <v>524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28</v>
      </c>
      <c r="C26" s="21" t="n">
        <v>563</v>
      </c>
      <c r="D26" s="22" t="s">
        <v>10</v>
      </c>
      <c r="F26" s="1" t="n">
        <f aca="false">IF(C26=" ",0,C26)</f>
        <v>563</v>
      </c>
      <c r="G26" s="1" t="n">
        <f aca="false">E26*F26</f>
        <v>0</v>
      </c>
    </row>
    <row r="27" customFormat="false" ht="11.25" hidden="false" customHeight="false" outlineLevel="0" collapsed="false">
      <c r="A27" s="1" t="n">
        <f aca="false">IF(E27&gt;0,A26+1,A26)</f>
        <v>0</v>
      </c>
      <c r="B27" s="20" t="s">
        <v>29</v>
      </c>
      <c r="C27" s="21" t="n">
        <v>591</v>
      </c>
      <c r="D27" s="22" t="s">
        <v>10</v>
      </c>
      <c r="F27" s="1" t="n">
        <f aca="false">IF(C27=" ",0,C27)</f>
        <v>591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0</v>
      </c>
      <c r="C28" s="21" t="n">
        <v>616</v>
      </c>
      <c r="D28" s="22" t="s">
        <v>10</v>
      </c>
      <c r="F28" s="1" t="n">
        <f aca="false">IF(C28=" ",0,C28)</f>
        <v>616</v>
      </c>
      <c r="G28" s="1" t="n">
        <f aca="false">E28*F28</f>
        <v>0</v>
      </c>
    </row>
    <row r="29" customFormat="false" ht="12.75" hidden="false" customHeight="false" outlineLevel="0" collapsed="false">
      <c r="A29" s="1" t="n">
        <f aca="false">IF(E29&gt;0,A28+1,A28)</f>
        <v>0</v>
      </c>
      <c r="B29" s="19" t="s">
        <v>31</v>
      </c>
      <c r="C29" s="18"/>
      <c r="D29" s="18"/>
      <c r="F29" s="1" t="n">
        <f aca="false">IF(C29=" ",0,C29)</f>
        <v>0</v>
      </c>
      <c r="G29" s="1" t="n">
        <f aca="false">E29*F29</f>
        <v>0</v>
      </c>
    </row>
    <row r="30" customFormat="false" ht="15" hidden="false" customHeight="false" outlineLevel="0" collapsed="false">
      <c r="A30" s="1" t="n">
        <f aca="false">IF(E30&gt;0,A29+1,A29)</f>
        <v>0</v>
      </c>
      <c r="B30" s="23" t="s">
        <v>32</v>
      </c>
      <c r="C30" s="16"/>
      <c r="D30" s="16"/>
      <c r="F30" s="1" t="n">
        <f aca="false">IF(C30=" ",0,C30)</f>
        <v>0</v>
      </c>
      <c r="G30" s="1" t="n">
        <f aca="false">E30*F30</f>
        <v>0</v>
      </c>
    </row>
    <row r="31" customFormat="false" ht="11.25" hidden="false" customHeight="false" outlineLevel="0" collapsed="false">
      <c r="A31" s="1" t="n">
        <f aca="false">IF(E31&gt;0,A30+1,A30)</f>
        <v>0</v>
      </c>
      <c r="B31" s="20" t="s">
        <v>33</v>
      </c>
      <c r="C31" s="21" t="n">
        <v>238</v>
      </c>
      <c r="D31" s="22" t="s">
        <v>10</v>
      </c>
      <c r="F31" s="1" t="n">
        <f aca="false">IF(C31=" ",0,C31)</f>
        <v>238</v>
      </c>
      <c r="G31" s="1" t="n">
        <f aca="false">E31*F31</f>
        <v>0</v>
      </c>
    </row>
    <row r="32" customFormat="false" ht="11.25" hidden="false" customHeight="false" outlineLevel="0" collapsed="false">
      <c r="A32" s="1" t="n">
        <f aca="false">IF(E32&gt;0,A31+1,A31)</f>
        <v>0</v>
      </c>
      <c r="B32" s="20" t="s">
        <v>34</v>
      </c>
      <c r="C32" s="21" t="n">
        <v>253</v>
      </c>
      <c r="D32" s="22" t="s">
        <v>10</v>
      </c>
      <c r="F32" s="1" t="n">
        <f aca="false">IF(C32=" ",0,C32)</f>
        <v>253</v>
      </c>
      <c r="G32" s="1" t="n">
        <f aca="false">E32*F32</f>
        <v>0</v>
      </c>
    </row>
    <row r="33" customFormat="false" ht="11.25" hidden="false" customHeight="false" outlineLevel="0" collapsed="false">
      <c r="A33" s="1" t="n">
        <f aca="false">IF(E33&gt;0,A32+1,A32)</f>
        <v>0</v>
      </c>
      <c r="B33" s="20" t="s">
        <v>35</v>
      </c>
      <c r="C33" s="21" t="n">
        <v>359</v>
      </c>
      <c r="D33" s="22" t="s">
        <v>10</v>
      </c>
      <c r="F33" s="1" t="n">
        <f aca="false">IF(C33=" ",0,C33)</f>
        <v>359</v>
      </c>
      <c r="G33" s="1" t="n">
        <f aca="false">E33*F33</f>
        <v>0</v>
      </c>
    </row>
    <row r="34" customFormat="false" ht="11.25" hidden="false" customHeight="false" outlineLevel="0" collapsed="false">
      <c r="A34" s="1" t="n">
        <f aca="false">IF(E34&gt;0,A33+1,A33)</f>
        <v>0</v>
      </c>
      <c r="B34" s="20" t="s">
        <v>36</v>
      </c>
      <c r="C34" s="21" t="n">
        <v>435.5</v>
      </c>
      <c r="D34" s="22" t="s">
        <v>10</v>
      </c>
      <c r="F34" s="1" t="n">
        <f aca="false">IF(C34=" ",0,C34)</f>
        <v>435.5</v>
      </c>
      <c r="G34" s="1" t="n">
        <f aca="false">E34*F34</f>
        <v>0</v>
      </c>
    </row>
    <row r="35" customFormat="false" ht="11.25" hidden="false" customHeight="false" outlineLevel="0" collapsed="false">
      <c r="A35" s="1" t="n">
        <f aca="false">IF(E35&gt;0,A34+1,A34)</f>
        <v>0</v>
      </c>
      <c r="B35" s="20" t="s">
        <v>37</v>
      </c>
      <c r="C35" s="21" t="n">
        <v>531</v>
      </c>
      <c r="D35" s="22" t="s">
        <v>10</v>
      </c>
      <c r="F35" s="1" t="n">
        <f aca="false">IF(C35=" ",0,C35)</f>
        <v>531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38</v>
      </c>
      <c r="C36" s="21" t="n">
        <v>641</v>
      </c>
      <c r="D36" s="22" t="s">
        <v>10</v>
      </c>
      <c r="F36" s="1" t="n">
        <f aca="false">IF(C36=" ",0,C36)</f>
        <v>641</v>
      </c>
      <c r="G36" s="1" t="n">
        <f aca="false">E36*F36</f>
        <v>0</v>
      </c>
    </row>
    <row r="37" customFormat="false" ht="11.25" hidden="false" customHeight="false" outlineLevel="0" collapsed="false">
      <c r="A37" s="1" t="n">
        <f aca="false">IF(E37&gt;0,A36+1,A36)</f>
        <v>0</v>
      </c>
      <c r="B37" s="20" t="s">
        <v>39</v>
      </c>
      <c r="C37" s="21" t="n">
        <v>665</v>
      </c>
      <c r="D37" s="22" t="s">
        <v>10</v>
      </c>
      <c r="F37" s="1" t="n">
        <f aca="false">IF(C37=" ",0,C37)</f>
        <v>665</v>
      </c>
      <c r="G37" s="1" t="n">
        <f aca="false">E37*F37</f>
        <v>0</v>
      </c>
    </row>
    <row r="38" customFormat="false" ht="11.25" hidden="false" customHeight="false" outlineLevel="0" collapsed="false">
      <c r="A38" s="1" t="n">
        <f aca="false">IF(E38&gt;0,A37+1,A37)</f>
        <v>0</v>
      </c>
      <c r="B38" s="20" t="s">
        <v>40</v>
      </c>
      <c r="C38" s="21" t="n">
        <v>737</v>
      </c>
      <c r="D38" s="22" t="s">
        <v>10</v>
      </c>
      <c r="F38" s="1" t="n">
        <f aca="false">IF(C38=" ",0,C38)</f>
        <v>737</v>
      </c>
      <c r="G38" s="1" t="n">
        <f aca="false">E38*F38</f>
        <v>0</v>
      </c>
    </row>
    <row r="39" customFormat="false" ht="11.25" hidden="false" customHeight="false" outlineLevel="0" collapsed="false">
      <c r="A39" s="1" t="n">
        <f aca="false">IF(E39&gt;0,A38+1,A38)</f>
        <v>0</v>
      </c>
      <c r="B39" s="20" t="s">
        <v>41</v>
      </c>
      <c r="C39" s="21" t="n">
        <v>1232</v>
      </c>
      <c r="D39" s="22" t="s">
        <v>10</v>
      </c>
      <c r="F39" s="1" t="n">
        <f aca="false">IF(C39=" ",0,C39)</f>
        <v>1232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2</v>
      </c>
      <c r="C40" s="21" t="n">
        <v>1335</v>
      </c>
      <c r="D40" s="22" t="s">
        <v>10</v>
      </c>
      <c r="F40" s="1" t="n">
        <f aca="false">IF(C40=" ",0,C40)</f>
        <v>1335</v>
      </c>
      <c r="G40" s="1" t="n">
        <f aca="false">E40*F40</f>
        <v>0</v>
      </c>
    </row>
    <row r="41" customFormat="false" ht="11.25" hidden="false" customHeight="false" outlineLevel="0" collapsed="false">
      <c r="A41" s="1" t="n">
        <f aca="false">IF(E41&gt;0,A40+1,A40)</f>
        <v>0</v>
      </c>
      <c r="B41" s="20" t="s">
        <v>43</v>
      </c>
      <c r="C41" s="21" t="n">
        <v>1765</v>
      </c>
      <c r="D41" s="22" t="s">
        <v>10</v>
      </c>
      <c r="F41" s="1" t="n">
        <f aca="false">IF(C41=" ",0,C41)</f>
        <v>1765</v>
      </c>
      <c r="G41" s="1" t="n">
        <f aca="false">E41*F41</f>
        <v>0</v>
      </c>
    </row>
    <row r="42" customFormat="false" ht="11.25" hidden="false" customHeight="false" outlineLevel="0" collapsed="false">
      <c r="A42" s="1" t="n">
        <f aca="false">IF(E42&gt;0,A41+1,A41)</f>
        <v>0</v>
      </c>
      <c r="B42" s="20" t="s">
        <v>44</v>
      </c>
      <c r="C42" s="21" t="n">
        <v>144</v>
      </c>
      <c r="D42" s="22" t="s">
        <v>10</v>
      </c>
      <c r="F42" s="1" t="n">
        <f aca="false">IF(C42=" ",0,C42)</f>
        <v>144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5</v>
      </c>
      <c r="C43" s="21" t="n">
        <v>315</v>
      </c>
      <c r="D43" s="22" t="s">
        <v>10</v>
      </c>
      <c r="F43" s="1" t="n">
        <f aca="false">IF(C43=" ",0,C43)</f>
        <v>315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6</v>
      </c>
      <c r="C44" s="21" t="n">
        <v>332</v>
      </c>
      <c r="D44" s="22" t="s">
        <v>10</v>
      </c>
      <c r="F44" s="1" t="n">
        <f aca="false">IF(C44=" ",0,C44)</f>
        <v>332</v>
      </c>
      <c r="G44" s="1" t="n">
        <f aca="false">E44*F44</f>
        <v>0</v>
      </c>
    </row>
    <row r="45" customFormat="false" ht="11.25" hidden="false" customHeight="false" outlineLevel="0" collapsed="false">
      <c r="A45" s="1" t="n">
        <f aca="false">IF(E45&gt;0,A44+1,A44)</f>
        <v>0</v>
      </c>
      <c r="B45" s="20" t="s">
        <v>47</v>
      </c>
      <c r="C45" s="21" t="n">
        <v>467</v>
      </c>
      <c r="D45" s="22" t="s">
        <v>10</v>
      </c>
      <c r="F45" s="1" t="n">
        <f aca="false">IF(C45=" ",0,C45)</f>
        <v>467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48</v>
      </c>
      <c r="C46" s="21" t="n">
        <v>399</v>
      </c>
      <c r="D46" s="22" t="s">
        <v>10</v>
      </c>
      <c r="F46" s="1" t="n">
        <f aca="false">IF(C46=" ",0,C46)</f>
        <v>399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49</v>
      </c>
      <c r="C47" s="21" t="n">
        <v>437</v>
      </c>
      <c r="D47" s="22" t="s">
        <v>10</v>
      </c>
      <c r="F47" s="1" t="n">
        <f aca="false">IF(C47=" ",0,C47)</f>
        <v>437</v>
      </c>
      <c r="G47" s="1" t="n">
        <f aca="false">E47*F47</f>
        <v>0</v>
      </c>
    </row>
    <row r="48" customFormat="false" ht="11.25" hidden="false" customHeight="false" outlineLevel="0" collapsed="false">
      <c r="A48" s="1" t="n">
        <f aca="false">IF(E48&gt;0,A47+1,A47)</f>
        <v>0</v>
      </c>
      <c r="B48" s="20" t="s">
        <v>50</v>
      </c>
      <c r="C48" s="21" t="n">
        <v>495</v>
      </c>
      <c r="D48" s="22" t="s">
        <v>10</v>
      </c>
      <c r="F48" s="1" t="n">
        <f aca="false">IF(C48=" ",0,C48)</f>
        <v>495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1</v>
      </c>
      <c r="C49" s="21" t="n">
        <v>391</v>
      </c>
      <c r="D49" s="22" t="s">
        <v>10</v>
      </c>
      <c r="F49" s="1" t="n">
        <f aca="false">IF(C49=" ",0,C49)</f>
        <v>391</v>
      </c>
      <c r="G49" s="1" t="n">
        <f aca="false">E49*F49</f>
        <v>0</v>
      </c>
    </row>
    <row r="50" customFormat="false" ht="11.25" hidden="false" customHeight="false" outlineLevel="0" collapsed="false">
      <c r="A50" s="1" t="n">
        <f aca="false">IF(E50&gt;0,A49+1,A49)</f>
        <v>0</v>
      </c>
      <c r="B50" s="20" t="s">
        <v>52</v>
      </c>
      <c r="C50" s="21" t="n">
        <v>585</v>
      </c>
      <c r="D50" s="22" t="s">
        <v>10</v>
      </c>
      <c r="F50" s="1" t="n">
        <f aca="false">IF(C50=" ",0,C50)</f>
        <v>585</v>
      </c>
      <c r="G50" s="1" t="n">
        <f aca="false">E50*F50</f>
        <v>0</v>
      </c>
    </row>
    <row r="51" customFormat="false" ht="11.25" hidden="false" customHeight="false" outlineLevel="0" collapsed="false">
      <c r="A51" s="1" t="n">
        <f aca="false">IF(E51&gt;0,A50+1,A50)</f>
        <v>0</v>
      </c>
      <c r="B51" s="20" t="s">
        <v>53</v>
      </c>
      <c r="C51" s="21" t="n">
        <v>482</v>
      </c>
      <c r="D51" s="22" t="s">
        <v>10</v>
      </c>
      <c r="F51" s="1" t="n">
        <f aca="false">IF(C51=" ",0,C51)</f>
        <v>482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4</v>
      </c>
      <c r="C52" s="21" t="n">
        <v>613</v>
      </c>
      <c r="D52" s="22" t="s">
        <v>10</v>
      </c>
      <c r="F52" s="1" t="n">
        <f aca="false">IF(C52=" ",0,C52)</f>
        <v>613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5</v>
      </c>
      <c r="C53" s="21" t="n">
        <v>522</v>
      </c>
      <c r="D53" s="22" t="s">
        <v>10</v>
      </c>
      <c r="F53" s="1" t="n">
        <f aca="false">IF(C53=" ",0,C53)</f>
        <v>522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6</v>
      </c>
      <c r="C54" s="21" t="n">
        <v>651</v>
      </c>
      <c r="D54" s="22" t="s">
        <v>10</v>
      </c>
      <c r="F54" s="1" t="n">
        <f aca="false">IF(C54=" ",0,C54)</f>
        <v>651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7</v>
      </c>
      <c r="C55" s="21" t="n">
        <v>736</v>
      </c>
      <c r="D55" s="22" t="s">
        <v>10</v>
      </c>
      <c r="F55" s="1" t="n">
        <f aca="false">IF(C55=" ",0,C55)</f>
        <v>736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58</v>
      </c>
      <c r="C56" s="21" t="n">
        <v>907</v>
      </c>
      <c r="D56" s="22" t="s">
        <v>10</v>
      </c>
      <c r="F56" s="1" t="n">
        <f aca="false">IF(C56=" ",0,C56)</f>
        <v>907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59</v>
      </c>
      <c r="C57" s="21" t="n">
        <v>403</v>
      </c>
      <c r="D57" s="22" t="s">
        <v>10</v>
      </c>
      <c r="F57" s="1" t="n">
        <f aca="false">IF(C57=" ",0,C57)</f>
        <v>403</v>
      </c>
      <c r="G57" s="1" t="n">
        <f aca="false">E57*F57</f>
        <v>0</v>
      </c>
    </row>
    <row r="58" customFormat="false" ht="11.25" hidden="false" customHeight="false" outlineLevel="0" collapsed="false">
      <c r="A58" s="1" t="n">
        <f aca="false">IF(E58&gt;0,A57+1,A57)</f>
        <v>0</v>
      </c>
      <c r="B58" s="20" t="s">
        <v>60</v>
      </c>
      <c r="C58" s="21" t="n">
        <v>520</v>
      </c>
      <c r="D58" s="22" t="s">
        <v>10</v>
      </c>
      <c r="F58" s="1" t="n">
        <f aca="false">IF(C58=" ",0,C58)</f>
        <v>520</v>
      </c>
      <c r="G58" s="1" t="n">
        <f aca="false">E58*F58</f>
        <v>0</v>
      </c>
    </row>
    <row r="59" customFormat="false" ht="11.25" hidden="false" customHeight="false" outlineLevel="0" collapsed="false">
      <c r="A59" s="1" t="n">
        <f aca="false">IF(E59&gt;0,A58+1,A58)</f>
        <v>0</v>
      </c>
      <c r="B59" s="20" t="s">
        <v>61</v>
      </c>
      <c r="C59" s="21" t="n">
        <v>403</v>
      </c>
      <c r="D59" s="22" t="s">
        <v>10</v>
      </c>
      <c r="F59" s="1" t="n">
        <f aca="false">IF(C59=" ",0,C59)</f>
        <v>403</v>
      </c>
      <c r="G59" s="1" t="n">
        <f aca="false">E59*F59</f>
        <v>0</v>
      </c>
    </row>
    <row r="60" customFormat="false" ht="11.25" hidden="false" customHeight="false" outlineLevel="0" collapsed="false">
      <c r="A60" s="1" t="n">
        <f aca="false">IF(E60&gt;0,A59+1,A59)</f>
        <v>0</v>
      </c>
      <c r="B60" s="20" t="s">
        <v>62</v>
      </c>
      <c r="C60" s="21" t="n">
        <v>520</v>
      </c>
      <c r="D60" s="22" t="s">
        <v>10</v>
      </c>
      <c r="F60" s="1" t="n">
        <f aca="false">IF(C60=" ",0,C60)</f>
        <v>520</v>
      </c>
      <c r="G60" s="1" t="n">
        <f aca="false">E60*F60</f>
        <v>0</v>
      </c>
    </row>
    <row r="61" customFormat="false" ht="15" hidden="false" customHeight="false" outlineLevel="0" collapsed="false">
      <c r="A61" s="1" t="n">
        <f aca="false">IF(E61&gt;0,A60+1,A60)</f>
        <v>0</v>
      </c>
      <c r="B61" s="23" t="s">
        <v>63</v>
      </c>
      <c r="C61" s="16"/>
      <c r="D61" s="16"/>
      <c r="F61" s="1" t="n">
        <f aca="false">IF(C61=" ",0,C61)</f>
        <v>0</v>
      </c>
      <c r="G61" s="1" t="n">
        <f aca="false">E61*F61</f>
        <v>0</v>
      </c>
    </row>
    <row r="62" customFormat="false" ht="11.25" hidden="false" customHeight="false" outlineLevel="0" collapsed="false">
      <c r="A62" s="1" t="n">
        <f aca="false">IF(E62&gt;0,A61+1,A61)</f>
        <v>0</v>
      </c>
      <c r="B62" s="20" t="s">
        <v>64</v>
      </c>
      <c r="C62" s="21" t="n">
        <v>2136</v>
      </c>
      <c r="D62" s="22" t="s">
        <v>10</v>
      </c>
      <c r="F62" s="1" t="n">
        <f aca="false">IF(C62=" ",0,C62)</f>
        <v>2136</v>
      </c>
      <c r="G62" s="1" t="n">
        <f aca="false">E62*F62</f>
        <v>0</v>
      </c>
    </row>
    <row r="63" customFormat="false" ht="11.25" hidden="false" customHeight="false" outlineLevel="0" collapsed="false">
      <c r="A63" s="1" t="n">
        <f aca="false">IF(E63&gt;0,A62+1,A62)</f>
        <v>0</v>
      </c>
      <c r="B63" s="20" t="s">
        <v>65</v>
      </c>
      <c r="C63" s="21" t="n">
        <v>2427</v>
      </c>
      <c r="D63" s="22" t="s">
        <v>10</v>
      </c>
      <c r="F63" s="1" t="n">
        <f aca="false">IF(C63=" ",0,C63)</f>
        <v>2427</v>
      </c>
      <c r="G63" s="1" t="n">
        <f aca="false">E63*F63</f>
        <v>0</v>
      </c>
    </row>
    <row r="64" customFormat="false" ht="11.25" hidden="false" customHeight="false" outlineLevel="0" collapsed="false">
      <c r="A64" s="1" t="n">
        <f aca="false">IF(E64&gt;0,A63+1,A63)</f>
        <v>0</v>
      </c>
      <c r="B64" s="20" t="s">
        <v>66</v>
      </c>
      <c r="C64" s="21" t="n">
        <v>3780</v>
      </c>
      <c r="D64" s="22" t="s">
        <v>10</v>
      </c>
      <c r="F64" s="1" t="n">
        <f aca="false">IF(C64=" ",0,C64)</f>
        <v>3780</v>
      </c>
      <c r="G64" s="1" t="n">
        <f aca="false">E64*F64</f>
        <v>0</v>
      </c>
    </row>
    <row r="65" customFormat="false" ht="11.25" hidden="false" customHeight="false" outlineLevel="0" collapsed="false">
      <c r="A65" s="1" t="n">
        <f aca="false">IF(E65&gt;0,A64+1,A64)</f>
        <v>0</v>
      </c>
      <c r="B65" s="20" t="s">
        <v>67</v>
      </c>
      <c r="C65" s="21" t="n">
        <v>5179</v>
      </c>
      <c r="D65" s="22" t="s">
        <v>10</v>
      </c>
      <c r="F65" s="1" t="n">
        <f aca="false">IF(C65=" ",0,C65)</f>
        <v>5179</v>
      </c>
      <c r="G65" s="1" t="n">
        <f aca="false">E65*F65</f>
        <v>0</v>
      </c>
    </row>
    <row r="66" customFormat="false" ht="11.25" hidden="false" customHeight="false" outlineLevel="0" collapsed="false">
      <c r="A66" s="1" t="n">
        <f aca="false">IF(E66&gt;0,A65+1,A65)</f>
        <v>0</v>
      </c>
      <c r="B66" s="20" t="s">
        <v>68</v>
      </c>
      <c r="C66" s="21" t="n">
        <v>5454</v>
      </c>
      <c r="D66" s="22" t="s">
        <v>10</v>
      </c>
      <c r="F66" s="1" t="n">
        <f aca="false">IF(C66=" ",0,C66)</f>
        <v>5454</v>
      </c>
      <c r="G66" s="1" t="n">
        <f aca="false">E66*F66</f>
        <v>0</v>
      </c>
    </row>
    <row r="67" customFormat="false" ht="11.25" hidden="false" customHeight="false" outlineLevel="0" collapsed="false">
      <c r="A67" s="1" t="n">
        <f aca="false">IF(E67&gt;0,A66+1,A66)</f>
        <v>0</v>
      </c>
      <c r="B67" s="20" t="s">
        <v>69</v>
      </c>
      <c r="C67" s="21" t="n">
        <v>1682</v>
      </c>
      <c r="D67" s="22" t="s">
        <v>10</v>
      </c>
      <c r="F67" s="1" t="n">
        <f aca="false">IF(C67=" ",0,C67)</f>
        <v>1682</v>
      </c>
      <c r="G67" s="1" t="n">
        <f aca="false">E67*F67</f>
        <v>0</v>
      </c>
    </row>
    <row r="68" customFormat="false" ht="11.25" hidden="false" customHeight="false" outlineLevel="0" collapsed="false">
      <c r="A68" s="1" t="n">
        <f aca="false">IF(E68&gt;0,A67+1,A67)</f>
        <v>0</v>
      </c>
      <c r="B68" s="20" t="s">
        <v>70</v>
      </c>
      <c r="C68" s="21" t="n">
        <v>2298</v>
      </c>
      <c r="D68" s="22" t="s">
        <v>10</v>
      </c>
      <c r="F68" s="1" t="n">
        <f aca="false">IF(C68=" ",0,C68)</f>
        <v>2298</v>
      </c>
      <c r="G68" s="1" t="n">
        <f aca="false">E68*F68</f>
        <v>0</v>
      </c>
    </row>
    <row r="69" customFormat="false" ht="11.25" hidden="false" customHeight="false" outlineLevel="0" collapsed="false">
      <c r="A69" s="1" t="n">
        <f aca="false">IF(E69&gt;0,A68+1,A68)</f>
        <v>0</v>
      </c>
      <c r="B69" s="20" t="s">
        <v>71</v>
      </c>
      <c r="C69" s="21" t="n">
        <v>2529</v>
      </c>
      <c r="D69" s="22" t="s">
        <v>10</v>
      </c>
      <c r="F69" s="1" t="n">
        <f aca="false">IF(C69=" ",0,C69)</f>
        <v>2529</v>
      </c>
      <c r="G69" s="1" t="n">
        <f aca="false">E69*F69</f>
        <v>0</v>
      </c>
    </row>
    <row r="70" customFormat="false" ht="11.25" hidden="false" customHeight="false" outlineLevel="0" collapsed="false">
      <c r="A70" s="1" t="n">
        <f aca="false">IF(E70&gt;0,A69+1,A69)</f>
        <v>0</v>
      </c>
      <c r="B70" s="20" t="s">
        <v>72</v>
      </c>
      <c r="C70" s="21" t="n">
        <v>3502</v>
      </c>
      <c r="D70" s="22" t="s">
        <v>10</v>
      </c>
      <c r="F70" s="1" t="n">
        <f aca="false">IF(C70=" ",0,C70)</f>
        <v>3502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3</v>
      </c>
      <c r="C71" s="21" t="n">
        <v>2498</v>
      </c>
      <c r="D71" s="22" t="s">
        <v>10</v>
      </c>
      <c r="F71" s="1" t="n">
        <f aca="false">IF(C71=" ",0,C71)</f>
        <v>2498</v>
      </c>
      <c r="G71" s="1" t="n">
        <f aca="false">E71*F71</f>
        <v>0</v>
      </c>
    </row>
    <row r="72" customFormat="false" ht="15" hidden="false" customHeight="false" outlineLevel="0" collapsed="false">
      <c r="A72" s="1" t="n">
        <f aca="false">IF(E72&gt;0,A71+1,A71)</f>
        <v>0</v>
      </c>
      <c r="B72" s="23" t="s">
        <v>74</v>
      </c>
      <c r="C72" s="16"/>
      <c r="D72" s="16"/>
      <c r="F72" s="1" t="n">
        <f aca="false">IF(C72=" ",0,C72)</f>
        <v>0</v>
      </c>
      <c r="G72" s="1" t="n">
        <f aca="false">E72*F72</f>
        <v>0</v>
      </c>
    </row>
    <row r="73" customFormat="false" ht="11.25" hidden="false" customHeight="false" outlineLevel="0" collapsed="false">
      <c r="A73" s="1" t="n">
        <f aca="false">IF(E73&gt;0,A72+1,A72)</f>
        <v>0</v>
      </c>
      <c r="B73" s="20" t="s">
        <v>75</v>
      </c>
      <c r="C73" s="21" t="n">
        <v>422</v>
      </c>
      <c r="D73" s="22" t="s">
        <v>10</v>
      </c>
      <c r="F73" s="1" t="n">
        <f aca="false">IF(C73=" ",0,C73)</f>
        <v>422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6</v>
      </c>
      <c r="C74" s="21" t="n">
        <v>445</v>
      </c>
      <c r="D74" s="22" t="s">
        <v>10</v>
      </c>
      <c r="F74" s="1" t="n">
        <f aca="false">IF(C74=" ",0,C74)</f>
        <v>445</v>
      </c>
      <c r="G74" s="1" t="n">
        <f aca="false">E74*F74</f>
        <v>0</v>
      </c>
    </row>
    <row r="75" customFormat="false" ht="11.25" hidden="false" customHeight="false" outlineLevel="0" collapsed="false">
      <c r="A75" s="1" t="n">
        <f aca="false">IF(E75&gt;0,A74+1,A74)</f>
        <v>0</v>
      </c>
      <c r="B75" s="20" t="s">
        <v>77</v>
      </c>
      <c r="C75" s="21" t="n">
        <v>535</v>
      </c>
      <c r="D75" s="22" t="s">
        <v>10</v>
      </c>
      <c r="F75" s="1" t="n">
        <f aca="false">IF(C75=" ",0,C75)</f>
        <v>535</v>
      </c>
      <c r="G75" s="1" t="n">
        <f aca="false">E75*F75</f>
        <v>0</v>
      </c>
    </row>
    <row r="76" customFormat="false" ht="11.25" hidden="false" customHeight="false" outlineLevel="0" collapsed="false">
      <c r="A76" s="1" t="n">
        <f aca="false">IF(E76&gt;0,A75+1,A75)</f>
        <v>0</v>
      </c>
      <c r="B76" s="20" t="s">
        <v>78</v>
      </c>
      <c r="C76" s="21" t="n">
        <v>637</v>
      </c>
      <c r="D76" s="22" t="s">
        <v>10</v>
      </c>
      <c r="F76" s="1" t="n">
        <f aca="false">IF(C76=" ",0,C76)</f>
        <v>637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79</v>
      </c>
      <c r="C77" s="21" t="n">
        <v>1757</v>
      </c>
      <c r="D77" s="22" t="s">
        <v>10</v>
      </c>
      <c r="F77" s="1" t="n">
        <f aca="false">IF(C77=" ",0,C77)</f>
        <v>1757</v>
      </c>
      <c r="G77" s="1" t="n">
        <f aca="false">E77*F77</f>
        <v>0</v>
      </c>
    </row>
    <row r="78" customFormat="false" ht="11.25" hidden="false" customHeight="false" outlineLevel="0" collapsed="false">
      <c r="A78" s="1" t="n">
        <f aca="false">IF(E78&gt;0,A77+1,A77)</f>
        <v>0</v>
      </c>
      <c r="B78" s="20" t="s">
        <v>80</v>
      </c>
      <c r="C78" s="21" t="n">
        <v>355</v>
      </c>
      <c r="D78" s="22" t="s">
        <v>10</v>
      </c>
      <c r="F78" s="1" t="n">
        <f aca="false">IF(C78=" ",0,C78)</f>
        <v>355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1</v>
      </c>
      <c r="C79" s="21" t="n">
        <v>373</v>
      </c>
      <c r="D79" s="22" t="s">
        <v>10</v>
      </c>
      <c r="F79" s="1" t="n">
        <f aca="false">IF(C79=" ",0,C79)</f>
        <v>373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2</v>
      </c>
      <c r="C80" s="21" t="n">
        <v>399</v>
      </c>
      <c r="D80" s="22" t="s">
        <v>10</v>
      </c>
      <c r="F80" s="1" t="n">
        <f aca="false">IF(C80=" ",0,C80)</f>
        <v>399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3</v>
      </c>
      <c r="C81" s="21" t="n">
        <v>483</v>
      </c>
      <c r="D81" s="22" t="s">
        <v>10</v>
      </c>
      <c r="F81" s="1" t="n">
        <f aca="false">IF(C81=" ",0,C81)</f>
        <v>483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4</v>
      </c>
      <c r="C82" s="21" t="n">
        <v>1164</v>
      </c>
      <c r="D82" s="22" t="s">
        <v>10</v>
      </c>
      <c r="F82" s="1" t="n">
        <f aca="false">IF(C82=" ",0,C82)</f>
        <v>1164</v>
      </c>
      <c r="G82" s="1" t="n">
        <f aca="false">E82*F82</f>
        <v>0</v>
      </c>
    </row>
    <row r="83" customFormat="false" ht="11.25" hidden="false" customHeight="false" outlineLevel="0" collapsed="false">
      <c r="A83" s="1" t="n">
        <f aca="false">IF(E83&gt;0,A82+1,A82)</f>
        <v>0</v>
      </c>
      <c r="B83" s="20" t="s">
        <v>85</v>
      </c>
      <c r="C83" s="21" t="n">
        <v>1587</v>
      </c>
      <c r="D83" s="22" t="s">
        <v>10</v>
      </c>
      <c r="F83" s="1" t="n">
        <f aca="false">IF(C83=" ",0,C83)</f>
        <v>1587</v>
      </c>
      <c r="G83" s="1" t="n">
        <f aca="false">E83*F83</f>
        <v>0</v>
      </c>
    </row>
    <row r="84" customFormat="false" ht="12.75" hidden="false" customHeight="false" outlineLevel="0" collapsed="false">
      <c r="A84" s="1" t="n">
        <f aca="false">IF(E84&gt;0,A83+1,A83)</f>
        <v>0</v>
      </c>
      <c r="B84" s="19" t="s">
        <v>86</v>
      </c>
      <c r="C84" s="18"/>
      <c r="D84" s="18"/>
      <c r="F84" s="1" t="n">
        <f aca="false">IF(C84=" ",0,C84)</f>
        <v>0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7</v>
      </c>
      <c r="C85" s="21" t="n">
        <v>905</v>
      </c>
      <c r="D85" s="22" t="s">
        <v>10</v>
      </c>
      <c r="F85" s="1" t="n">
        <f aca="false">IF(C85=" ",0,C85)</f>
        <v>905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88</v>
      </c>
      <c r="C86" s="21" t="n">
        <v>971</v>
      </c>
      <c r="D86" s="22" t="s">
        <v>10</v>
      </c>
      <c r="F86" s="1" t="n">
        <f aca="false">IF(C86=" ",0,C86)</f>
        <v>971</v>
      </c>
      <c r="G86" s="1" t="n">
        <f aca="false">E86*F86</f>
        <v>0</v>
      </c>
    </row>
    <row r="87" customFormat="false" ht="11.25" hidden="false" customHeight="false" outlineLevel="0" collapsed="false">
      <c r="A87" s="1" t="n">
        <f aca="false">IF(E87&gt;0,A86+1,A86)</f>
        <v>0</v>
      </c>
      <c r="B87" s="20" t="s">
        <v>89</v>
      </c>
      <c r="C87" s="21" t="n">
        <v>1412</v>
      </c>
      <c r="D87" s="22" t="s">
        <v>10</v>
      </c>
      <c r="F87" s="1" t="n">
        <f aca="false">IF(C87=" ",0,C87)</f>
        <v>1412</v>
      </c>
      <c r="G87" s="1" t="n">
        <f aca="false">E87*F87</f>
        <v>0</v>
      </c>
    </row>
    <row r="88" customFormat="false" ht="11.25" hidden="false" customHeight="false" outlineLevel="0" collapsed="false">
      <c r="A88" s="1" t="n">
        <f aca="false">IF(E88&gt;0,A87+1,A87)</f>
        <v>0</v>
      </c>
      <c r="B88" s="20" t="s">
        <v>90</v>
      </c>
      <c r="C88" s="21" t="n">
        <v>1545</v>
      </c>
      <c r="D88" s="22" t="s">
        <v>10</v>
      </c>
      <c r="F88" s="1" t="n">
        <f aca="false">IF(C88=" ",0,C88)</f>
        <v>1545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1</v>
      </c>
      <c r="C89" s="21" t="n">
        <v>2536</v>
      </c>
      <c r="D89" s="22" t="s">
        <v>10</v>
      </c>
      <c r="F89" s="1" t="n">
        <f aca="false">IF(C89=" ",0,C89)</f>
        <v>2536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2</v>
      </c>
      <c r="C90" s="21" t="n">
        <v>3007</v>
      </c>
      <c r="D90" s="22" t="s">
        <v>10</v>
      </c>
      <c r="F90" s="1" t="n">
        <f aca="false">IF(C90=" ",0,C90)</f>
        <v>3007</v>
      </c>
      <c r="G90" s="1" t="n">
        <f aca="false">E90*F90</f>
        <v>0</v>
      </c>
    </row>
    <row r="91" customFormat="false" ht="11.25" hidden="false" customHeight="false" outlineLevel="0" collapsed="false">
      <c r="A91" s="1" t="n">
        <f aca="false">IF(E91&gt;0,A90+1,A90)</f>
        <v>0</v>
      </c>
      <c r="B91" s="20" t="s">
        <v>93</v>
      </c>
      <c r="C91" s="21" t="n">
        <v>2807</v>
      </c>
      <c r="D91" s="22" t="s">
        <v>10</v>
      </c>
      <c r="F91" s="1" t="n">
        <f aca="false">IF(C91=" ",0,C91)</f>
        <v>2807</v>
      </c>
      <c r="G91" s="1" t="n">
        <f aca="false">E91*F91</f>
        <v>0</v>
      </c>
    </row>
    <row r="92" customFormat="false" ht="11.25" hidden="false" customHeight="false" outlineLevel="0" collapsed="false">
      <c r="A92" s="1" t="n">
        <f aca="false">IF(E92&gt;0,A91+1,A91)</f>
        <v>0</v>
      </c>
      <c r="B92" s="20" t="s">
        <v>94</v>
      </c>
      <c r="C92" s="21" t="n">
        <v>3417</v>
      </c>
      <c r="D92" s="22" t="s">
        <v>10</v>
      </c>
      <c r="F92" s="1" t="n">
        <f aca="false">IF(C92=" ",0,C92)</f>
        <v>3417</v>
      </c>
      <c r="G92" s="1" t="n">
        <f aca="false">E92*F92</f>
        <v>0</v>
      </c>
    </row>
    <row r="93" customFormat="false" ht="11.25" hidden="false" customHeight="false" outlineLevel="0" collapsed="false">
      <c r="A93" s="1" t="n">
        <f aca="false">IF(E93&gt;0,A92+1,A92)</f>
        <v>0</v>
      </c>
      <c r="B93" s="20" t="s">
        <v>95</v>
      </c>
      <c r="C93" s="21" t="n">
        <v>432</v>
      </c>
      <c r="D93" s="22" t="s">
        <v>10</v>
      </c>
      <c r="F93" s="1" t="n">
        <f aca="false">IF(C93=" ",0,C93)</f>
        <v>432</v>
      </c>
      <c r="G93" s="1" t="n">
        <f aca="false">E93*F93</f>
        <v>0</v>
      </c>
    </row>
    <row r="94" customFormat="false" ht="11.25" hidden="false" customHeight="false" outlineLevel="0" collapsed="false">
      <c r="A94" s="1" t="n">
        <f aca="false">IF(E94&gt;0,A93+1,A93)</f>
        <v>0</v>
      </c>
      <c r="B94" s="20" t="s">
        <v>96</v>
      </c>
      <c r="C94" s="21" t="n">
        <v>454</v>
      </c>
      <c r="D94" s="22" t="s">
        <v>10</v>
      </c>
      <c r="F94" s="1" t="n">
        <f aca="false">IF(C94=" ",0,C94)</f>
        <v>454</v>
      </c>
      <c r="G94" s="1" t="n">
        <f aca="false">E94*F94</f>
        <v>0</v>
      </c>
    </row>
    <row r="95" customFormat="false" ht="11.25" hidden="false" customHeight="false" outlineLevel="0" collapsed="false">
      <c r="A95" s="1" t="n">
        <f aca="false">IF(E95&gt;0,A94+1,A94)</f>
        <v>0</v>
      </c>
      <c r="B95" s="20" t="s">
        <v>97</v>
      </c>
      <c r="C95" s="21" t="n">
        <v>843</v>
      </c>
      <c r="D95" s="22" t="s">
        <v>10</v>
      </c>
      <c r="F95" s="1" t="n">
        <f aca="false">IF(C95=" ",0,C95)</f>
        <v>843</v>
      </c>
      <c r="G95" s="1" t="n">
        <f aca="false">E95*F95</f>
        <v>0</v>
      </c>
    </row>
    <row r="96" customFormat="false" ht="11.25" hidden="false" customHeight="false" outlineLevel="0" collapsed="false">
      <c r="A96" s="1" t="n">
        <f aca="false">IF(E96&gt;0,A95+1,A95)</f>
        <v>0</v>
      </c>
      <c r="B96" s="20" t="s">
        <v>98</v>
      </c>
      <c r="C96" s="21" t="n">
        <v>904</v>
      </c>
      <c r="D96" s="22" t="s">
        <v>10</v>
      </c>
      <c r="F96" s="1" t="n">
        <f aca="false">IF(C96=" ",0,C96)</f>
        <v>904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99</v>
      </c>
      <c r="C97" s="21" t="n">
        <v>1344</v>
      </c>
      <c r="D97" s="22" t="s">
        <v>10</v>
      </c>
      <c r="F97" s="1" t="n">
        <f aca="false">IF(C97=" ",0,C97)</f>
        <v>1344</v>
      </c>
      <c r="G97" s="1" t="n">
        <f aca="false">E97*F97</f>
        <v>0</v>
      </c>
    </row>
    <row r="98" customFormat="false" ht="11.25" hidden="false" customHeight="false" outlineLevel="0" collapsed="false">
      <c r="A98" s="1" t="n">
        <f aca="false">IF(E98&gt;0,A97+1,A97)</f>
        <v>0</v>
      </c>
      <c r="B98" s="20" t="s">
        <v>100</v>
      </c>
      <c r="C98" s="21" t="n">
        <v>1504</v>
      </c>
      <c r="D98" s="22" t="s">
        <v>10</v>
      </c>
      <c r="F98" s="1" t="n">
        <f aca="false">IF(C98=" ",0,C98)</f>
        <v>1504</v>
      </c>
      <c r="G98" s="1" t="n">
        <f aca="false">E98*F98</f>
        <v>0</v>
      </c>
    </row>
    <row r="99" customFormat="false" ht="11.25" hidden="false" customHeight="false" outlineLevel="0" collapsed="false">
      <c r="A99" s="1" t="n">
        <f aca="false">IF(E99&gt;0,A98+1,A98)</f>
        <v>0</v>
      </c>
      <c r="B99" s="20" t="s">
        <v>101</v>
      </c>
      <c r="C99" s="21" t="n">
        <v>526</v>
      </c>
      <c r="D99" s="22" t="s">
        <v>10</v>
      </c>
      <c r="F99" s="1" t="n">
        <f aca="false">IF(C99=" ",0,C99)</f>
        <v>526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2</v>
      </c>
      <c r="C100" s="21" t="n">
        <v>636</v>
      </c>
      <c r="D100" s="22" t="s">
        <v>10</v>
      </c>
      <c r="F100" s="1" t="n">
        <f aca="false">IF(C100=" ",0,C100)</f>
        <v>636</v>
      </c>
      <c r="G100" s="1" t="n">
        <f aca="false">E100*F100</f>
        <v>0</v>
      </c>
    </row>
    <row r="101" customFormat="false" ht="11.25" hidden="false" customHeight="false" outlineLevel="0" collapsed="false">
      <c r="A101" s="1" t="n">
        <f aca="false">IF(E101&gt;0,A100+1,A100)</f>
        <v>0</v>
      </c>
      <c r="B101" s="20" t="s">
        <v>103</v>
      </c>
      <c r="C101" s="21" t="n">
        <v>1054</v>
      </c>
      <c r="D101" s="22" t="s">
        <v>10</v>
      </c>
      <c r="F101" s="1" t="n">
        <f aca="false">IF(C101=" ",0,C101)</f>
        <v>1054</v>
      </c>
      <c r="G101" s="1" t="n">
        <f aca="false">E101*F101</f>
        <v>0</v>
      </c>
    </row>
    <row r="102" customFormat="false" ht="12.75" hidden="false" customHeight="false" outlineLevel="0" collapsed="false">
      <c r="A102" s="1" t="n">
        <f aca="false">IF(E102&gt;0,A101+1,A101)</f>
        <v>0</v>
      </c>
      <c r="B102" s="19" t="s">
        <v>104</v>
      </c>
      <c r="C102" s="18"/>
      <c r="D102" s="18"/>
      <c r="F102" s="1" t="n">
        <f aca="false">IF(C102=" ",0,C102)</f>
        <v>0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5</v>
      </c>
      <c r="C103" s="21" t="n">
        <v>708</v>
      </c>
      <c r="D103" s="22" t="s">
        <v>10</v>
      </c>
      <c r="F103" s="1" t="n">
        <f aca="false">IF(C103=" ",0,C103)</f>
        <v>708</v>
      </c>
      <c r="G103" s="1" t="n">
        <f aca="false">E103*F103</f>
        <v>0</v>
      </c>
    </row>
    <row r="104" customFormat="false" ht="11.25" hidden="false" customHeight="false" outlineLevel="0" collapsed="false">
      <c r="A104" s="1" t="n">
        <f aca="false">IF(E104&gt;0,A103+1,A103)</f>
        <v>0</v>
      </c>
      <c r="B104" s="20" t="s">
        <v>106</v>
      </c>
      <c r="C104" s="21" t="n">
        <v>999</v>
      </c>
      <c r="D104" s="22" t="s">
        <v>10</v>
      </c>
      <c r="F104" s="1" t="n">
        <f aca="false">IF(C104=" ",0,C104)</f>
        <v>999</v>
      </c>
      <c r="G104" s="1" t="n">
        <f aca="false">E104*F104</f>
        <v>0</v>
      </c>
    </row>
    <row r="105" customFormat="false" ht="11.25" hidden="false" customHeight="false" outlineLevel="0" collapsed="false">
      <c r="A105" s="1" t="n">
        <f aca="false">IF(E105&gt;0,A104+1,A104)</f>
        <v>0</v>
      </c>
      <c r="B105" s="20" t="s">
        <v>107</v>
      </c>
      <c r="C105" s="21" t="n">
        <v>1331</v>
      </c>
      <c r="D105" s="22" t="s">
        <v>10</v>
      </c>
      <c r="F105" s="1" t="n">
        <f aca="false">IF(C105=" ",0,C105)</f>
        <v>1331</v>
      </c>
      <c r="G105" s="1" t="n">
        <f aca="false">E105*F105</f>
        <v>0</v>
      </c>
    </row>
    <row r="106" customFormat="false" ht="11.25" hidden="false" customHeight="false" outlineLevel="0" collapsed="false">
      <c r="A106" s="1" t="n">
        <f aca="false">IF(E106&gt;0,A105+1,A105)</f>
        <v>0</v>
      </c>
      <c r="B106" s="20" t="s">
        <v>108</v>
      </c>
      <c r="C106" s="21" t="n">
        <v>2249</v>
      </c>
      <c r="D106" s="22" t="s">
        <v>10</v>
      </c>
      <c r="F106" s="1" t="n">
        <f aca="false">IF(C106=" ",0,C106)</f>
        <v>2249</v>
      </c>
      <c r="G106" s="1" t="n">
        <f aca="false">E106*F106</f>
        <v>0</v>
      </c>
    </row>
    <row r="107" customFormat="false" ht="11.25" hidden="false" customHeight="false" outlineLevel="0" collapsed="false">
      <c r="A107" s="1" t="n">
        <f aca="false">IF(E107&gt;0,A106+1,A106)</f>
        <v>0</v>
      </c>
      <c r="B107" s="20" t="s">
        <v>109</v>
      </c>
      <c r="C107" s="21" t="n">
        <v>443</v>
      </c>
      <c r="D107" s="22" t="s">
        <v>10</v>
      </c>
      <c r="F107" s="1" t="n">
        <f aca="false">IF(C107=" ",0,C107)</f>
        <v>443</v>
      </c>
      <c r="G107" s="1" t="n">
        <f aca="false">E107*F107</f>
        <v>0</v>
      </c>
    </row>
    <row r="108" customFormat="false" ht="11.25" hidden="false" customHeight="false" outlineLevel="0" collapsed="false">
      <c r="A108" s="1" t="n">
        <f aca="false">IF(E108&gt;0,A107+1,A107)</f>
        <v>0</v>
      </c>
      <c r="B108" s="20" t="s">
        <v>110</v>
      </c>
      <c r="C108" s="21" t="n">
        <v>489</v>
      </c>
      <c r="D108" s="22" t="s">
        <v>10</v>
      </c>
      <c r="F108" s="1" t="n">
        <f aca="false">IF(C108=" ",0,C108)</f>
        <v>489</v>
      </c>
      <c r="G108" s="1" t="n">
        <f aca="false">E108*F108</f>
        <v>0</v>
      </c>
    </row>
    <row r="109" customFormat="false" ht="11.25" hidden="false" customHeight="false" outlineLevel="0" collapsed="false">
      <c r="A109" s="1" t="n">
        <f aca="false">IF(E109&gt;0,A108+1,A108)</f>
        <v>0</v>
      </c>
      <c r="B109" s="20" t="s">
        <v>111</v>
      </c>
      <c r="C109" s="21" t="n">
        <v>557</v>
      </c>
      <c r="D109" s="22" t="s">
        <v>10</v>
      </c>
      <c r="F109" s="1" t="n">
        <f aca="false">IF(C109=" ",0,C109)</f>
        <v>557</v>
      </c>
      <c r="G109" s="1" t="n">
        <f aca="false">E109*F109</f>
        <v>0</v>
      </c>
    </row>
    <row r="110" customFormat="false" ht="11.25" hidden="false" customHeight="false" outlineLevel="0" collapsed="false">
      <c r="A110" s="1" t="n">
        <f aca="false">IF(E110&gt;0,A109+1,A109)</f>
        <v>0</v>
      </c>
      <c r="B110" s="20" t="s">
        <v>112</v>
      </c>
      <c r="C110" s="21" t="n">
        <v>1209</v>
      </c>
      <c r="D110" s="22" t="s">
        <v>10</v>
      </c>
      <c r="F110" s="1" t="n">
        <f aca="false">IF(C110=" ",0,C110)</f>
        <v>1209</v>
      </c>
      <c r="G110" s="1" t="n">
        <f aca="false">E110*F110</f>
        <v>0</v>
      </c>
    </row>
    <row r="111" customFormat="false" ht="12.75" hidden="false" customHeight="false" outlineLevel="0" collapsed="false">
      <c r="A111" s="1" t="n">
        <f aca="false">IF(E111&gt;0,A110+1,A110)</f>
        <v>0</v>
      </c>
      <c r="B111" s="19" t="s">
        <v>113</v>
      </c>
      <c r="C111" s="18"/>
      <c r="D111" s="18"/>
      <c r="F111" s="1" t="n">
        <f aca="false">IF(C111=" ",0,C111)</f>
        <v>0</v>
      </c>
      <c r="G111" s="1" t="n">
        <f aca="false">E111*F111</f>
        <v>0</v>
      </c>
    </row>
    <row r="112" customFormat="false" ht="11.25" hidden="false" customHeight="false" outlineLevel="0" collapsed="false">
      <c r="A112" s="1" t="n">
        <f aca="false">IF(E112&gt;0,A111+1,A111)</f>
        <v>0</v>
      </c>
      <c r="B112" s="20" t="s">
        <v>114</v>
      </c>
      <c r="C112" s="21" t="n">
        <v>260</v>
      </c>
      <c r="D112" s="22" t="s">
        <v>10</v>
      </c>
      <c r="F112" s="1" t="n">
        <f aca="false">IF(C112=" ",0,C112)</f>
        <v>260</v>
      </c>
      <c r="G112" s="1" t="n">
        <f aca="false">E112*F112</f>
        <v>0</v>
      </c>
    </row>
    <row r="113" customFormat="false" ht="11.25" hidden="false" customHeight="false" outlineLevel="0" collapsed="false">
      <c r="A113" s="1" t="n">
        <f aca="false">IF(E113&gt;0,A112+1,A112)</f>
        <v>0</v>
      </c>
      <c r="B113" s="20" t="s">
        <v>115</v>
      </c>
      <c r="C113" s="21" t="n">
        <v>312</v>
      </c>
      <c r="D113" s="22" t="s">
        <v>10</v>
      </c>
      <c r="F113" s="1" t="n">
        <f aca="false">IF(C113=" ",0,C113)</f>
        <v>312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6</v>
      </c>
      <c r="C114" s="21" t="n">
        <v>522</v>
      </c>
      <c r="D114" s="22" t="s">
        <v>10</v>
      </c>
      <c r="F114" s="1" t="n">
        <f aca="false">IF(C114=" ",0,C114)</f>
        <v>522</v>
      </c>
      <c r="G114" s="1" t="n">
        <f aca="false">E114*F114</f>
        <v>0</v>
      </c>
    </row>
    <row r="115" customFormat="false" ht="11.25" hidden="false" customHeight="false" outlineLevel="0" collapsed="false">
      <c r="A115" s="1" t="n">
        <f aca="false">IF(E115&gt;0,A114+1,A114)</f>
        <v>0</v>
      </c>
      <c r="B115" s="20" t="s">
        <v>117</v>
      </c>
      <c r="C115" s="21" t="n">
        <v>886</v>
      </c>
      <c r="D115" s="22" t="s">
        <v>10</v>
      </c>
      <c r="F115" s="1" t="n">
        <f aca="false">IF(C115=" ",0,C115)</f>
        <v>886</v>
      </c>
      <c r="G115" s="1" t="n">
        <f aca="false">E115*F115</f>
        <v>0</v>
      </c>
    </row>
    <row r="116" customFormat="false" ht="11.25" hidden="false" customHeight="false" outlineLevel="0" collapsed="false">
      <c r="A116" s="1" t="n">
        <f aca="false">IF(E116&gt;0,A115+1,A115)</f>
        <v>0</v>
      </c>
      <c r="B116" s="20" t="s">
        <v>118</v>
      </c>
      <c r="C116" s="21" t="n">
        <v>3844</v>
      </c>
      <c r="D116" s="22" t="s">
        <v>10</v>
      </c>
      <c r="F116" s="1" t="n">
        <f aca="false">IF(C116=" ",0,C116)</f>
        <v>3844</v>
      </c>
      <c r="G116" s="1" t="n">
        <f aca="false">E116*F116</f>
        <v>0</v>
      </c>
    </row>
    <row r="117" customFormat="false" ht="11.25" hidden="false" customHeight="false" outlineLevel="0" collapsed="false">
      <c r="A117" s="1" t="n">
        <f aca="false">IF(E117&gt;0,A116+1,A116)</f>
        <v>0</v>
      </c>
      <c r="B117" s="20" t="s">
        <v>119</v>
      </c>
      <c r="C117" s="21" t="n">
        <v>1961</v>
      </c>
      <c r="D117" s="22" t="s">
        <v>10</v>
      </c>
      <c r="F117" s="1" t="n">
        <f aca="false">IF(C117=" ",0,C117)</f>
        <v>1961</v>
      </c>
      <c r="G117" s="1" t="n">
        <f aca="false">E117*F117</f>
        <v>0</v>
      </c>
    </row>
    <row r="118" customFormat="false" ht="11.25" hidden="false" customHeight="false" outlineLevel="0" collapsed="false">
      <c r="A118" s="1" t="n">
        <f aca="false">IF(E118&gt;0,A117+1,A117)</f>
        <v>0</v>
      </c>
      <c r="B118" s="20" t="s">
        <v>120</v>
      </c>
      <c r="C118" s="21" t="n">
        <v>2880</v>
      </c>
      <c r="D118" s="22" t="s">
        <v>10</v>
      </c>
      <c r="F118" s="1" t="n">
        <f aca="false">IF(C118=" ",0,C118)</f>
        <v>2880</v>
      </c>
      <c r="G118" s="1" t="n">
        <f aca="false">E118*F118</f>
        <v>0</v>
      </c>
    </row>
    <row r="119" customFormat="false" ht="11.25" hidden="false" customHeight="false" outlineLevel="0" collapsed="false">
      <c r="A119" s="1" t="n">
        <f aca="false">IF(E119&gt;0,A118+1,A118)</f>
        <v>0</v>
      </c>
      <c r="B119" s="20" t="s">
        <v>121</v>
      </c>
      <c r="C119" s="21" t="n">
        <v>421</v>
      </c>
      <c r="D119" s="22" t="s">
        <v>10</v>
      </c>
      <c r="F119" s="1" t="n">
        <f aca="false">IF(C119=" ",0,C119)</f>
        <v>421</v>
      </c>
      <c r="G119" s="1" t="n">
        <f aca="false">E119*F119</f>
        <v>0</v>
      </c>
    </row>
    <row r="120" customFormat="false" ht="11.25" hidden="false" customHeight="false" outlineLevel="0" collapsed="false">
      <c r="A120" s="1" t="n">
        <f aca="false">IF(E120&gt;0,A119+1,A119)</f>
        <v>0</v>
      </c>
      <c r="B120" s="20" t="s">
        <v>122</v>
      </c>
      <c r="C120" s="21" t="n">
        <v>444</v>
      </c>
      <c r="D120" s="22" t="s">
        <v>10</v>
      </c>
      <c r="F120" s="1" t="n">
        <f aca="false">IF(C120=" ",0,C120)</f>
        <v>444</v>
      </c>
      <c r="G120" s="1" t="n">
        <f aca="false">E120*F120</f>
        <v>0</v>
      </c>
    </row>
    <row r="121" customFormat="false" ht="11.25" hidden="false" customHeight="false" outlineLevel="0" collapsed="false">
      <c r="A121" s="1" t="n">
        <f aca="false">IF(E121&gt;0,A120+1,A120)</f>
        <v>0</v>
      </c>
      <c r="B121" s="20" t="s">
        <v>123</v>
      </c>
      <c r="C121" s="21" t="n">
        <v>555</v>
      </c>
      <c r="D121" s="22" t="s">
        <v>10</v>
      </c>
      <c r="F121" s="1" t="n">
        <f aca="false">IF(C121=" ",0,C121)</f>
        <v>555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4</v>
      </c>
      <c r="C122" s="21" t="n">
        <v>865</v>
      </c>
      <c r="D122" s="22" t="s">
        <v>10</v>
      </c>
      <c r="F122" s="1" t="n">
        <f aca="false">IF(C122=" ",0,C122)</f>
        <v>865</v>
      </c>
      <c r="G122" s="1" t="n">
        <f aca="false">E122*F122</f>
        <v>0</v>
      </c>
    </row>
    <row r="123" customFormat="false" ht="11.25" hidden="false" customHeight="false" outlineLevel="0" collapsed="false">
      <c r="A123" s="1" t="n">
        <f aca="false">IF(E123&gt;0,A122+1,A122)</f>
        <v>0</v>
      </c>
      <c r="B123" s="20" t="s">
        <v>125</v>
      </c>
      <c r="C123" s="21" t="n">
        <v>1427</v>
      </c>
      <c r="D123" s="22" t="s">
        <v>10</v>
      </c>
      <c r="F123" s="1" t="n">
        <f aca="false">IF(C123=" ",0,C123)</f>
        <v>1427</v>
      </c>
      <c r="G123" s="1" t="n">
        <f aca="false">E123*F123</f>
        <v>0</v>
      </c>
    </row>
    <row r="124" customFormat="false" ht="11.25" hidden="false" customHeight="false" outlineLevel="0" collapsed="false">
      <c r="A124" s="1" t="n">
        <f aca="false">IF(E124&gt;0,A123+1,A123)</f>
        <v>0</v>
      </c>
      <c r="B124" s="20" t="s">
        <v>126</v>
      </c>
      <c r="C124" s="21" t="n">
        <v>3022</v>
      </c>
      <c r="D124" s="22" t="s">
        <v>10</v>
      </c>
      <c r="F124" s="1" t="n">
        <f aca="false">IF(C124=" ",0,C124)</f>
        <v>3022</v>
      </c>
      <c r="G124" s="1" t="n">
        <f aca="false">E124*F124</f>
        <v>0</v>
      </c>
    </row>
    <row r="125" customFormat="false" ht="12.75" hidden="false" customHeight="false" outlineLevel="0" collapsed="false">
      <c r="A125" s="1" t="n">
        <f aca="false">IF(E125&gt;0,A124+1,A124)</f>
        <v>0</v>
      </c>
      <c r="B125" s="19" t="s">
        <v>127</v>
      </c>
      <c r="C125" s="18"/>
      <c r="D125" s="18"/>
      <c r="F125" s="1" t="n">
        <f aca="false">IF(C125=" ",0,C125)</f>
        <v>0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28</v>
      </c>
      <c r="C126" s="21" t="n">
        <v>5873</v>
      </c>
      <c r="D126" s="22" t="s">
        <v>10</v>
      </c>
      <c r="F126" s="1" t="n">
        <f aca="false">IF(C126=" ",0,C126)</f>
        <v>5873</v>
      </c>
      <c r="G126" s="1" t="n">
        <f aca="false">E126*F126</f>
        <v>0</v>
      </c>
    </row>
    <row r="127" customFormat="false" ht="11.25" hidden="false" customHeight="false" outlineLevel="0" collapsed="false">
      <c r="A127" s="1" t="n">
        <f aca="false">IF(E127&gt;0,A126+1,A126)</f>
        <v>0</v>
      </c>
      <c r="B127" s="20" t="s">
        <v>129</v>
      </c>
      <c r="C127" s="21" t="n">
        <v>6817</v>
      </c>
      <c r="D127" s="22" t="s">
        <v>10</v>
      </c>
      <c r="F127" s="1" t="n">
        <f aca="false">IF(C127=" ",0,C127)</f>
        <v>6817</v>
      </c>
      <c r="G127" s="1" t="n">
        <f aca="false">E127*F127</f>
        <v>0</v>
      </c>
    </row>
    <row r="128" customFormat="false" ht="11.25" hidden="false" customHeight="false" outlineLevel="0" collapsed="false">
      <c r="A128" s="1" t="n">
        <f aca="false">IF(E128&gt;0,A127+1,A127)</f>
        <v>0</v>
      </c>
      <c r="B128" s="20" t="s">
        <v>130</v>
      </c>
      <c r="C128" s="21" t="n">
        <v>9779</v>
      </c>
      <c r="D128" s="22" t="s">
        <v>10</v>
      </c>
      <c r="F128" s="1" t="n">
        <f aca="false">IF(C128=" ",0,C128)</f>
        <v>9779</v>
      </c>
      <c r="G128" s="1" t="n">
        <f aca="false">E128*F128</f>
        <v>0</v>
      </c>
    </row>
    <row r="129" customFormat="false" ht="11.25" hidden="false" customHeight="false" outlineLevel="0" collapsed="false">
      <c r="A129" s="1" t="n">
        <f aca="false">IF(E129&gt;0,A128+1,A128)</f>
        <v>0</v>
      </c>
      <c r="B129" s="20" t="s">
        <v>131</v>
      </c>
      <c r="C129" s="21" t="n">
        <v>5113</v>
      </c>
      <c r="D129" s="22" t="s">
        <v>10</v>
      </c>
      <c r="F129" s="1" t="n">
        <f aca="false">IF(C129=" ",0,C129)</f>
        <v>5113</v>
      </c>
      <c r="G129" s="1" t="n">
        <f aca="false">E129*F129</f>
        <v>0</v>
      </c>
    </row>
    <row r="130" customFormat="false" ht="15" hidden="false" customHeight="false" outlineLevel="0" collapsed="false">
      <c r="A130" s="1" t="n">
        <f aca="false">IF(E130&gt;0,A129+1,A129)</f>
        <v>0</v>
      </c>
      <c r="B130" s="17" t="s">
        <v>132</v>
      </c>
      <c r="C130" s="18"/>
      <c r="D130" s="18"/>
      <c r="F130" s="1" t="n">
        <f aca="false">IF(C130=" ",0,C130)</f>
        <v>0</v>
      </c>
      <c r="G130" s="1" t="n">
        <f aca="false">E130*F130</f>
        <v>0</v>
      </c>
    </row>
    <row r="131" customFormat="false" ht="12.75" hidden="false" customHeight="false" outlineLevel="0" collapsed="false">
      <c r="A131" s="1" t="n">
        <f aca="false">IF(E131&gt;0,A130+1,A130)</f>
        <v>0</v>
      </c>
      <c r="B131" s="19" t="s">
        <v>133</v>
      </c>
      <c r="C131" s="18"/>
      <c r="D131" s="18"/>
      <c r="F131" s="1" t="n">
        <f aca="false">IF(C131=" ",0,C131)</f>
        <v>0</v>
      </c>
      <c r="G131" s="1" t="n">
        <f aca="false">E131*F131</f>
        <v>0</v>
      </c>
    </row>
    <row r="132" customFormat="false" ht="11.25" hidden="false" customHeight="false" outlineLevel="0" collapsed="false">
      <c r="A132" s="1" t="n">
        <f aca="false">IF(E132&gt;0,A131+1,A131)</f>
        <v>0</v>
      </c>
      <c r="B132" s="20" t="s">
        <v>134</v>
      </c>
      <c r="C132" s="21" t="n">
        <v>247.8</v>
      </c>
      <c r="D132" s="22" t="s">
        <v>10</v>
      </c>
      <c r="F132" s="1" t="n">
        <f aca="false">IF(C132=" ",0,C132)</f>
        <v>247.8</v>
      </c>
      <c r="G132" s="1" t="n">
        <f aca="false">E132*F132</f>
        <v>0</v>
      </c>
    </row>
    <row r="133" customFormat="false" ht="11.25" hidden="false" customHeight="false" outlineLevel="0" collapsed="false">
      <c r="A133" s="1" t="n">
        <f aca="false">IF(E133&gt;0,A132+1,A132)</f>
        <v>0</v>
      </c>
      <c r="B133" s="20" t="s">
        <v>135</v>
      </c>
      <c r="C133" s="21" t="n">
        <v>377.6</v>
      </c>
      <c r="D133" s="22" t="s">
        <v>10</v>
      </c>
      <c r="F133" s="1" t="n">
        <f aca="false">IF(C133=" ",0,C133)</f>
        <v>377.6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6</v>
      </c>
      <c r="C134" s="21" t="n">
        <v>637.2</v>
      </c>
      <c r="D134" s="22" t="s">
        <v>10</v>
      </c>
      <c r="F134" s="1" t="n">
        <f aca="false">IF(C134=" ",0,C134)</f>
        <v>637.2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7</v>
      </c>
      <c r="C135" s="21" t="n">
        <v>779</v>
      </c>
      <c r="D135" s="22" t="s">
        <v>10</v>
      </c>
      <c r="F135" s="1" t="n">
        <f aca="false">IF(C135=" ",0,C135)</f>
        <v>779</v>
      </c>
      <c r="G135" s="1" t="n">
        <f aca="false">E135*F135</f>
        <v>0</v>
      </c>
    </row>
    <row r="136" customFormat="false" ht="11.25" hidden="false" customHeight="false" outlineLevel="0" collapsed="false">
      <c r="A136" s="1" t="n">
        <f aca="false">IF(E136&gt;0,A135+1,A135)</f>
        <v>0</v>
      </c>
      <c r="B136" s="20" t="s">
        <v>138</v>
      </c>
      <c r="C136" s="21" t="n">
        <v>495.6</v>
      </c>
      <c r="D136" s="22" t="s">
        <v>10</v>
      </c>
      <c r="F136" s="1" t="n">
        <f aca="false">IF(C136=" ",0,C136)</f>
        <v>495.6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39</v>
      </c>
      <c r="C137" s="21" t="n">
        <v>720</v>
      </c>
      <c r="D137" s="22" t="s">
        <v>10</v>
      </c>
      <c r="F137" s="1" t="n">
        <f aca="false">IF(C137=" ",0,C137)</f>
        <v>720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0</v>
      </c>
      <c r="C138" s="21" t="n">
        <v>388</v>
      </c>
      <c r="D138" s="22" t="s">
        <v>10</v>
      </c>
      <c r="F138" s="1" t="n">
        <f aca="false">IF(C138=" ",0,C138)</f>
        <v>388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1</v>
      </c>
      <c r="C139" s="21" t="n">
        <v>735.66</v>
      </c>
      <c r="D139" s="22" t="s">
        <v>10</v>
      </c>
      <c r="F139" s="1" t="n">
        <f aca="false">IF(C139=" ",0,C139)</f>
        <v>735.66</v>
      </c>
      <c r="G139" s="1" t="n">
        <f aca="false">E139*F139</f>
        <v>0</v>
      </c>
    </row>
    <row r="140" customFormat="false" ht="11.25" hidden="false" customHeight="false" outlineLevel="0" collapsed="false">
      <c r="A140" s="1" t="n">
        <f aca="false">IF(E140&gt;0,A139+1,A139)</f>
        <v>0</v>
      </c>
      <c r="B140" s="20" t="s">
        <v>142</v>
      </c>
      <c r="C140" s="21" t="n">
        <v>272.06</v>
      </c>
      <c r="D140" s="22" t="s">
        <v>10</v>
      </c>
      <c r="F140" s="1" t="n">
        <f aca="false">IF(C140=" ",0,C140)</f>
        <v>272.06</v>
      </c>
      <c r="G140" s="1" t="n">
        <f aca="false">E140*F140</f>
        <v>0</v>
      </c>
    </row>
    <row r="141" customFormat="false" ht="11.25" hidden="false" customHeight="false" outlineLevel="0" collapsed="false">
      <c r="A141" s="1" t="n">
        <f aca="false">IF(E141&gt;0,A140+1,A140)</f>
        <v>0</v>
      </c>
      <c r="B141" s="20" t="s">
        <v>143</v>
      </c>
      <c r="C141" s="21" t="n">
        <v>296.46</v>
      </c>
      <c r="D141" s="22" t="s">
        <v>10</v>
      </c>
      <c r="F141" s="1" t="n">
        <f aca="false">IF(C141=" ",0,C141)</f>
        <v>296.46</v>
      </c>
      <c r="G141" s="1" t="n">
        <f aca="false">E141*F141</f>
        <v>0</v>
      </c>
    </row>
    <row r="142" customFormat="false" ht="11.25" hidden="false" customHeight="false" outlineLevel="0" collapsed="false">
      <c r="A142" s="1" t="n">
        <f aca="false">IF(E142&gt;0,A141+1,A141)</f>
        <v>0</v>
      </c>
      <c r="B142" s="20" t="s">
        <v>144</v>
      </c>
      <c r="C142" s="21" t="n">
        <v>340.71</v>
      </c>
      <c r="D142" s="22" t="s">
        <v>10</v>
      </c>
      <c r="F142" s="1" t="n">
        <f aca="false">IF(C142=" ",0,C142)</f>
        <v>340.71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5</v>
      </c>
      <c r="C143" s="21" t="n">
        <v>496.8</v>
      </c>
      <c r="D143" s="22" t="s">
        <v>10</v>
      </c>
      <c r="F143" s="1" t="n">
        <f aca="false">IF(C143=" ",0,C143)</f>
        <v>496.8</v>
      </c>
      <c r="G143" s="1" t="n">
        <f aca="false">E143*F143</f>
        <v>0</v>
      </c>
    </row>
    <row r="144" customFormat="false" ht="11.25" hidden="false" customHeight="false" outlineLevel="0" collapsed="false">
      <c r="A144" s="1" t="n">
        <f aca="false">IF(E144&gt;0,A143+1,A143)</f>
        <v>0</v>
      </c>
      <c r="B144" s="20" t="s">
        <v>146</v>
      </c>
      <c r="C144" s="21" t="n">
        <v>501.42</v>
      </c>
      <c r="D144" s="22" t="s">
        <v>10</v>
      </c>
      <c r="F144" s="1" t="n">
        <f aca="false">IF(C144=" ",0,C144)</f>
        <v>501.42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7</v>
      </c>
      <c r="C145" s="21" t="n">
        <v>355.5</v>
      </c>
      <c r="D145" s="22" t="s">
        <v>10</v>
      </c>
      <c r="F145" s="1" t="n">
        <f aca="false">IF(C145=" ",0,C145)</f>
        <v>355.5</v>
      </c>
      <c r="G145" s="1" t="n">
        <f aca="false">E145*F145</f>
        <v>0</v>
      </c>
    </row>
    <row r="146" customFormat="false" ht="11.25" hidden="false" customHeight="false" outlineLevel="0" collapsed="false">
      <c r="A146" s="1" t="n">
        <f aca="false">IF(E146&gt;0,A145+1,A145)</f>
        <v>0</v>
      </c>
      <c r="B146" s="20" t="s">
        <v>148</v>
      </c>
      <c r="C146" s="21" t="n">
        <v>473</v>
      </c>
      <c r="D146" s="22" t="s">
        <v>10</v>
      </c>
      <c r="F146" s="1" t="n">
        <f aca="false">IF(C146=" ",0,C146)</f>
        <v>473</v>
      </c>
      <c r="G146" s="1" t="n">
        <f aca="false">E146*F146</f>
        <v>0</v>
      </c>
    </row>
    <row r="147" customFormat="false" ht="11.25" hidden="false" customHeight="false" outlineLevel="0" collapsed="false">
      <c r="A147" s="1" t="n">
        <f aca="false">IF(E147&gt;0,A146+1,A146)</f>
        <v>0</v>
      </c>
      <c r="B147" s="20" t="s">
        <v>149</v>
      </c>
      <c r="C147" s="21" t="n">
        <v>348.5</v>
      </c>
      <c r="D147" s="22" t="s">
        <v>10</v>
      </c>
      <c r="F147" s="1" t="n">
        <f aca="false">IF(C147=" ",0,C147)</f>
        <v>348.5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0</v>
      </c>
      <c r="C148" s="21" t="n">
        <v>634</v>
      </c>
      <c r="D148" s="22" t="s">
        <v>10</v>
      </c>
      <c r="F148" s="1" t="n">
        <f aca="false">IF(C148=" ",0,C148)</f>
        <v>634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1</v>
      </c>
      <c r="C149" s="21" t="n">
        <v>409.59</v>
      </c>
      <c r="D149" s="22" t="s">
        <v>10</v>
      </c>
      <c r="F149" s="1" t="n">
        <f aca="false">IF(C149=" ",0,C149)</f>
        <v>409.59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2</v>
      </c>
      <c r="C150" s="21" t="n">
        <v>542.9</v>
      </c>
      <c r="D150" s="22" t="s">
        <v>10</v>
      </c>
      <c r="F150" s="1" t="n">
        <f aca="false">IF(C150=" ",0,C150)</f>
        <v>542.9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3</v>
      </c>
      <c r="C151" s="21" t="n">
        <v>35.56</v>
      </c>
      <c r="D151" s="22" t="s">
        <v>10</v>
      </c>
      <c r="F151" s="1" t="n">
        <f aca="false">IF(C151=" ",0,C151)</f>
        <v>35.56</v>
      </c>
      <c r="G151" s="1" t="n">
        <f aca="false">E151*F151</f>
        <v>0</v>
      </c>
    </row>
    <row r="152" customFormat="false" ht="11.25" hidden="false" customHeight="false" outlineLevel="0" collapsed="false">
      <c r="A152" s="1" t="n">
        <f aca="false">IF(E152&gt;0,A151+1,A151)</f>
        <v>0</v>
      </c>
      <c r="B152" s="20" t="s">
        <v>154</v>
      </c>
      <c r="C152" s="21" t="n">
        <v>18</v>
      </c>
      <c r="D152" s="22" t="s">
        <v>10</v>
      </c>
      <c r="F152" s="1" t="n">
        <f aca="false">IF(C152=" ",0,C152)</f>
        <v>18</v>
      </c>
      <c r="G152" s="1" t="n">
        <f aca="false">E152*F152</f>
        <v>0</v>
      </c>
    </row>
    <row r="153" customFormat="false" ht="12.75" hidden="false" customHeight="false" outlineLevel="0" collapsed="false">
      <c r="A153" s="1" t="n">
        <f aca="false">IF(E153&gt;0,A152+1,A152)</f>
        <v>0</v>
      </c>
      <c r="B153" s="19" t="s">
        <v>155</v>
      </c>
      <c r="C153" s="18"/>
      <c r="D153" s="18"/>
      <c r="F153" s="1" t="n">
        <f aca="false">IF(C153=" ",0,C153)</f>
        <v>0</v>
      </c>
      <c r="G153" s="1" t="n">
        <f aca="false">E153*F153</f>
        <v>0</v>
      </c>
    </row>
    <row r="154" customFormat="false" ht="11.25" hidden="false" customHeight="false" outlineLevel="0" collapsed="false">
      <c r="A154" s="1" t="n">
        <f aca="false">IF(E154&gt;0,A153+1,A153)</f>
        <v>0</v>
      </c>
      <c r="B154" s="20" t="s">
        <v>156</v>
      </c>
      <c r="C154" s="21" t="n">
        <v>161</v>
      </c>
      <c r="D154" s="22" t="s">
        <v>10</v>
      </c>
      <c r="F154" s="1" t="n">
        <f aca="false">IF(C154=" ",0,C154)</f>
        <v>161</v>
      </c>
      <c r="G154" s="1" t="n">
        <f aca="false">E154*F154</f>
        <v>0</v>
      </c>
    </row>
    <row r="155" customFormat="false" ht="11.25" hidden="false" customHeight="false" outlineLevel="0" collapsed="false">
      <c r="A155" s="1" t="n">
        <f aca="false">IF(E155&gt;0,A154+1,A154)</f>
        <v>0</v>
      </c>
      <c r="B155" s="20" t="s">
        <v>157</v>
      </c>
      <c r="C155" s="21" t="n">
        <v>309</v>
      </c>
      <c r="D155" s="22" t="s">
        <v>10</v>
      </c>
      <c r="F155" s="1" t="n">
        <f aca="false">IF(C155=" ",0,C155)</f>
        <v>309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58</v>
      </c>
      <c r="C156" s="21" t="n">
        <v>326.5</v>
      </c>
      <c r="D156" s="22" t="s">
        <v>10</v>
      </c>
      <c r="F156" s="1" t="n">
        <f aca="false">IF(C156=" ",0,C156)</f>
        <v>326.5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59</v>
      </c>
      <c r="C157" s="21" t="n">
        <v>1064</v>
      </c>
      <c r="D157" s="22" t="s">
        <v>10</v>
      </c>
      <c r="F157" s="1" t="n">
        <f aca="false">IF(C157=" ",0,C157)</f>
        <v>1064</v>
      </c>
      <c r="G157" s="1" t="n">
        <f aca="false">E157*F157</f>
        <v>0</v>
      </c>
    </row>
    <row r="158" customFormat="false" ht="11.25" hidden="false" customHeight="false" outlineLevel="0" collapsed="false">
      <c r="A158" s="1" t="n">
        <f aca="false">IF(E158&gt;0,A157+1,A157)</f>
        <v>0</v>
      </c>
      <c r="B158" s="20" t="s">
        <v>160</v>
      </c>
      <c r="C158" s="21" t="n">
        <v>1455</v>
      </c>
      <c r="D158" s="22" t="s">
        <v>10</v>
      </c>
      <c r="F158" s="1" t="n">
        <f aca="false">IF(C158=" ",0,C158)</f>
        <v>1455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1</v>
      </c>
      <c r="C159" s="21" t="n">
        <v>362</v>
      </c>
      <c r="D159" s="22" t="s">
        <v>10</v>
      </c>
      <c r="F159" s="1" t="n">
        <f aca="false">IF(C159=" ",0,C159)</f>
        <v>362</v>
      </c>
      <c r="G159" s="1" t="n">
        <f aca="false">E159*F159</f>
        <v>0</v>
      </c>
    </row>
    <row r="160" customFormat="false" ht="11.25" hidden="false" customHeight="false" outlineLevel="0" collapsed="false">
      <c r="A160" s="1" t="n">
        <f aca="false">IF(E160&gt;0,A159+1,A159)</f>
        <v>0</v>
      </c>
      <c r="B160" s="20" t="s">
        <v>162</v>
      </c>
      <c r="C160" s="21" t="n">
        <v>432</v>
      </c>
      <c r="D160" s="22" t="s">
        <v>10</v>
      </c>
      <c r="F160" s="1" t="n">
        <f aca="false">IF(C160=" ",0,C160)</f>
        <v>432</v>
      </c>
      <c r="G160" s="1" t="n">
        <f aca="false">E160*F160</f>
        <v>0</v>
      </c>
    </row>
    <row r="161" customFormat="false" ht="11.25" hidden="false" customHeight="false" outlineLevel="0" collapsed="false">
      <c r="A161" s="1" t="n">
        <f aca="false">IF(E161&gt;0,A160+1,A160)</f>
        <v>0</v>
      </c>
      <c r="B161" s="20" t="s">
        <v>163</v>
      </c>
      <c r="C161" s="21" t="n">
        <v>490</v>
      </c>
      <c r="D161" s="22" t="s">
        <v>10</v>
      </c>
      <c r="F161" s="1" t="n">
        <f aca="false">IF(C161=" ",0,C161)</f>
        <v>490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4</v>
      </c>
      <c r="C162" s="21" t="n">
        <v>723</v>
      </c>
      <c r="D162" s="22" t="s">
        <v>10</v>
      </c>
      <c r="F162" s="1" t="n">
        <f aca="false">IF(C162=" ",0,C162)</f>
        <v>723</v>
      </c>
      <c r="G162" s="1" t="n">
        <f aca="false">E162*F162</f>
        <v>0</v>
      </c>
    </row>
    <row r="163" customFormat="false" ht="11.25" hidden="false" customHeight="false" outlineLevel="0" collapsed="false">
      <c r="A163" s="1" t="n">
        <f aca="false">IF(E163&gt;0,A162+1,A162)</f>
        <v>0</v>
      </c>
      <c r="B163" s="20" t="s">
        <v>165</v>
      </c>
      <c r="C163" s="21" t="n">
        <v>863</v>
      </c>
      <c r="D163" s="22" t="s">
        <v>10</v>
      </c>
      <c r="F163" s="1" t="n">
        <f aca="false">IF(C163=" ",0,C163)</f>
        <v>863</v>
      </c>
      <c r="G163" s="1" t="n">
        <f aca="false">E163*F163</f>
        <v>0</v>
      </c>
    </row>
    <row r="164" customFormat="false" ht="11.25" hidden="false" customHeight="false" outlineLevel="0" collapsed="false">
      <c r="A164" s="1" t="n">
        <f aca="false">IF(E164&gt;0,A163+1,A163)</f>
        <v>0</v>
      </c>
      <c r="B164" s="20" t="s">
        <v>166</v>
      </c>
      <c r="C164" s="21" t="n">
        <v>1014</v>
      </c>
      <c r="D164" s="22" t="s">
        <v>10</v>
      </c>
      <c r="F164" s="1" t="n">
        <f aca="false">IF(C164=" ",0,C164)</f>
        <v>1014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7</v>
      </c>
      <c r="C165" s="21" t="n">
        <v>839</v>
      </c>
      <c r="D165" s="22" t="s">
        <v>10</v>
      </c>
      <c r="F165" s="1" t="n">
        <f aca="false">IF(C165=" ",0,C165)</f>
        <v>839</v>
      </c>
      <c r="G165" s="1" t="n">
        <f aca="false">E165*F165</f>
        <v>0</v>
      </c>
    </row>
    <row r="166" customFormat="false" ht="11.25" hidden="false" customHeight="false" outlineLevel="0" collapsed="false">
      <c r="A166" s="1" t="n">
        <f aca="false">IF(E166&gt;0,A165+1,A165)</f>
        <v>0</v>
      </c>
      <c r="B166" s="20" t="s">
        <v>168</v>
      </c>
      <c r="C166" s="21" t="n">
        <v>967</v>
      </c>
      <c r="D166" s="22" t="s">
        <v>10</v>
      </c>
      <c r="F166" s="1" t="n">
        <f aca="false">IF(C166=" ",0,C166)</f>
        <v>967</v>
      </c>
      <c r="G166" s="1" t="n">
        <f aca="false">E166*F166</f>
        <v>0</v>
      </c>
    </row>
    <row r="167" customFormat="false" ht="11.25" hidden="false" customHeight="false" outlineLevel="0" collapsed="false">
      <c r="A167" s="1" t="n">
        <f aca="false">IF(E167&gt;0,A166+1,A166)</f>
        <v>0</v>
      </c>
      <c r="B167" s="20" t="s">
        <v>169</v>
      </c>
      <c r="C167" s="21" t="n">
        <v>889</v>
      </c>
      <c r="D167" s="22" t="s">
        <v>10</v>
      </c>
      <c r="F167" s="1" t="n">
        <f aca="false">IF(C167=" ",0,C167)</f>
        <v>889</v>
      </c>
      <c r="G167" s="1" t="n">
        <f aca="false">E167*F167</f>
        <v>0</v>
      </c>
    </row>
    <row r="168" customFormat="false" ht="11.25" hidden="false" customHeight="false" outlineLevel="0" collapsed="false">
      <c r="A168" s="1" t="n">
        <f aca="false">IF(E168&gt;0,A167+1,A167)</f>
        <v>0</v>
      </c>
      <c r="B168" s="20" t="s">
        <v>170</v>
      </c>
      <c r="C168" s="21" t="n">
        <v>1520</v>
      </c>
      <c r="D168" s="22" t="s">
        <v>10</v>
      </c>
      <c r="F168" s="1" t="n">
        <f aca="false">IF(C168=" ",0,C168)</f>
        <v>1520</v>
      </c>
      <c r="G168" s="1" t="n">
        <f aca="false">E168*F168</f>
        <v>0</v>
      </c>
    </row>
    <row r="169" customFormat="false" ht="11.25" hidden="false" customHeight="false" outlineLevel="0" collapsed="false">
      <c r="A169" s="1" t="n">
        <f aca="false">IF(E169&gt;0,A168+1,A168)</f>
        <v>0</v>
      </c>
      <c r="B169" s="20" t="s">
        <v>171</v>
      </c>
      <c r="C169" s="21" t="n">
        <v>385</v>
      </c>
      <c r="D169" s="22" t="s">
        <v>10</v>
      </c>
      <c r="F169" s="1" t="n">
        <f aca="false">IF(C169=" ",0,C169)</f>
        <v>385</v>
      </c>
      <c r="G169" s="1" t="n">
        <f aca="false">E169*F169</f>
        <v>0</v>
      </c>
    </row>
    <row r="170" customFormat="false" ht="11.25" hidden="false" customHeight="false" outlineLevel="0" collapsed="false">
      <c r="A170" s="1" t="n">
        <f aca="false">IF(E170&gt;0,A169+1,A169)</f>
        <v>0</v>
      </c>
      <c r="B170" s="20" t="s">
        <v>172</v>
      </c>
      <c r="C170" s="21" t="n">
        <v>513</v>
      </c>
      <c r="D170" s="22" t="s">
        <v>10</v>
      </c>
      <c r="F170" s="1" t="n">
        <f aca="false">IF(C170=" ",0,C170)</f>
        <v>513</v>
      </c>
      <c r="G170" s="1" t="n">
        <f aca="false">E170*F170</f>
        <v>0</v>
      </c>
    </row>
    <row r="171" customFormat="false" ht="11.25" hidden="false" customHeight="false" outlineLevel="0" collapsed="false">
      <c r="A171" s="1" t="n">
        <f aca="false">IF(E171&gt;0,A170+1,A170)</f>
        <v>0</v>
      </c>
      <c r="B171" s="20" t="s">
        <v>173</v>
      </c>
      <c r="C171" s="21" t="n">
        <v>641</v>
      </c>
      <c r="D171" s="22" t="s">
        <v>10</v>
      </c>
      <c r="F171" s="1" t="n">
        <f aca="false">IF(C171=" ",0,C171)</f>
        <v>641</v>
      </c>
      <c r="G171" s="1" t="n">
        <f aca="false">E171*F171</f>
        <v>0</v>
      </c>
    </row>
    <row r="172" customFormat="false" ht="11.25" hidden="false" customHeight="false" outlineLevel="0" collapsed="false">
      <c r="A172" s="1" t="n">
        <f aca="false">IF(E172&gt;0,A171+1,A171)</f>
        <v>0</v>
      </c>
      <c r="B172" s="20" t="s">
        <v>174</v>
      </c>
      <c r="C172" s="21" t="n">
        <v>1142</v>
      </c>
      <c r="D172" s="22" t="s">
        <v>10</v>
      </c>
      <c r="F172" s="1" t="n">
        <f aca="false">IF(C172=" ",0,C172)</f>
        <v>1142</v>
      </c>
      <c r="G172" s="1" t="n">
        <f aca="false">E172*F172</f>
        <v>0</v>
      </c>
    </row>
    <row r="173" customFormat="false" ht="11.25" hidden="false" customHeight="false" outlineLevel="0" collapsed="false">
      <c r="A173" s="1" t="n">
        <f aca="false">IF(E173&gt;0,A172+1,A172)</f>
        <v>0</v>
      </c>
      <c r="B173" s="20" t="s">
        <v>175</v>
      </c>
      <c r="C173" s="21" t="n">
        <v>1270</v>
      </c>
      <c r="D173" s="22" t="s">
        <v>10</v>
      </c>
      <c r="F173" s="1" t="n">
        <f aca="false">IF(C173=" ",0,C173)</f>
        <v>1270</v>
      </c>
      <c r="G173" s="1" t="n">
        <f aca="false">E173*F173</f>
        <v>0</v>
      </c>
    </row>
    <row r="174" customFormat="false" ht="11.25" hidden="false" customHeight="false" outlineLevel="0" collapsed="false">
      <c r="A174" s="1" t="n">
        <f aca="false">IF(E174&gt;0,A173+1,A173)</f>
        <v>0</v>
      </c>
      <c r="B174" s="20" t="s">
        <v>176</v>
      </c>
      <c r="C174" s="21" t="n">
        <v>1312</v>
      </c>
      <c r="D174" s="22" t="s">
        <v>10</v>
      </c>
      <c r="F174" s="1" t="n">
        <f aca="false">IF(C174=" ",0,C174)</f>
        <v>1312</v>
      </c>
      <c r="G174" s="1" t="n">
        <f aca="false">E174*F174</f>
        <v>0</v>
      </c>
    </row>
    <row r="175" customFormat="false" ht="11.25" hidden="false" customHeight="false" outlineLevel="0" collapsed="false">
      <c r="A175" s="1" t="n">
        <f aca="false">IF(E175&gt;0,A174+1,A174)</f>
        <v>0</v>
      </c>
      <c r="B175" s="20" t="s">
        <v>177</v>
      </c>
      <c r="C175" s="21" t="n">
        <v>630</v>
      </c>
      <c r="D175" s="22" t="s">
        <v>10</v>
      </c>
      <c r="F175" s="1" t="n">
        <f aca="false">IF(C175=" ",0,C175)</f>
        <v>630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78</v>
      </c>
      <c r="C176" s="21" t="n">
        <v>437</v>
      </c>
      <c r="D176" s="22" t="s">
        <v>10</v>
      </c>
      <c r="F176" s="1" t="n">
        <f aca="false">IF(C176=" ",0,C176)</f>
        <v>437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79</v>
      </c>
      <c r="C177" s="21" t="n">
        <v>566</v>
      </c>
      <c r="D177" s="22" t="s">
        <v>10</v>
      </c>
      <c r="F177" s="1" t="n">
        <f aca="false">IF(C177=" ",0,C177)</f>
        <v>566</v>
      </c>
      <c r="G177" s="1" t="n">
        <f aca="false">E177*F177</f>
        <v>0</v>
      </c>
    </row>
    <row r="178" customFormat="false" ht="11.25" hidden="false" customHeight="false" outlineLevel="0" collapsed="false">
      <c r="A178" s="1" t="n">
        <f aca="false">IF(E178&gt;0,A177+1,A177)</f>
        <v>0</v>
      </c>
      <c r="B178" s="20" t="s">
        <v>180</v>
      </c>
      <c r="C178" s="21" t="n">
        <v>822</v>
      </c>
      <c r="D178" s="22" t="s">
        <v>10</v>
      </c>
      <c r="F178" s="1" t="n">
        <f aca="false">IF(C178=" ",0,C178)</f>
        <v>822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1</v>
      </c>
      <c r="C179" s="21" t="n">
        <v>898</v>
      </c>
      <c r="D179" s="22" t="s">
        <v>10</v>
      </c>
      <c r="F179" s="1" t="n">
        <f aca="false">IF(C179=" ",0,C179)</f>
        <v>898</v>
      </c>
      <c r="G179" s="1" t="n">
        <f aca="false">E179*F179</f>
        <v>0</v>
      </c>
    </row>
    <row r="180" customFormat="false" ht="11.25" hidden="false" customHeight="false" outlineLevel="0" collapsed="false">
      <c r="A180" s="1" t="n">
        <f aca="false">IF(E180&gt;0,A179+1,A179)</f>
        <v>0</v>
      </c>
      <c r="B180" s="20" t="s">
        <v>182</v>
      </c>
      <c r="C180" s="21" t="n">
        <v>1026</v>
      </c>
      <c r="D180" s="22" t="s">
        <v>10</v>
      </c>
      <c r="F180" s="1" t="n">
        <f aca="false">IF(C180=" ",0,C180)</f>
        <v>1026</v>
      </c>
      <c r="G180" s="1" t="n">
        <f aca="false">E180*F180</f>
        <v>0</v>
      </c>
    </row>
    <row r="181" customFormat="false" ht="11.25" hidden="false" customHeight="false" outlineLevel="0" collapsed="false">
      <c r="A181" s="1" t="n">
        <f aca="false">IF(E181&gt;0,A180+1,A180)</f>
        <v>0</v>
      </c>
      <c r="B181" s="20" t="s">
        <v>183</v>
      </c>
      <c r="C181" s="21" t="n">
        <v>1154</v>
      </c>
      <c r="D181" s="22" t="s">
        <v>10</v>
      </c>
      <c r="F181" s="1" t="n">
        <f aca="false">IF(C181=" ",0,C181)</f>
        <v>1154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4</v>
      </c>
      <c r="C182" s="21" t="n">
        <v>455</v>
      </c>
      <c r="D182" s="22" t="s">
        <v>10</v>
      </c>
      <c r="F182" s="1" t="n">
        <f aca="false">IF(C182=" ",0,C182)</f>
        <v>455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5</v>
      </c>
      <c r="C183" s="21" t="n">
        <v>571</v>
      </c>
      <c r="D183" s="22" t="s">
        <v>10</v>
      </c>
      <c r="F183" s="1" t="n">
        <f aca="false">IF(C183=" ",0,C183)</f>
        <v>571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6</v>
      </c>
      <c r="C184" s="21" t="n">
        <v>688</v>
      </c>
      <c r="D184" s="22" t="s">
        <v>10</v>
      </c>
      <c r="F184" s="1" t="n">
        <f aca="false">IF(C184=" ",0,C184)</f>
        <v>688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7</v>
      </c>
      <c r="C185" s="21" t="n">
        <v>490</v>
      </c>
      <c r="D185" s="22" t="s">
        <v>10</v>
      </c>
      <c r="F185" s="1" t="n">
        <f aca="false">IF(C185=" ",0,C185)</f>
        <v>490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88</v>
      </c>
      <c r="C186" s="21" t="n">
        <v>606</v>
      </c>
      <c r="D186" s="22" t="s">
        <v>10</v>
      </c>
      <c r="F186" s="1" t="n">
        <f aca="false">IF(C186=" ",0,C186)</f>
        <v>606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89</v>
      </c>
      <c r="C187" s="21" t="n">
        <v>734</v>
      </c>
      <c r="D187" s="22" t="s">
        <v>10</v>
      </c>
      <c r="F187" s="1" t="n">
        <f aca="false">IF(C187=" ",0,C187)</f>
        <v>734</v>
      </c>
      <c r="G187" s="1" t="n">
        <f aca="false">E187*F187</f>
        <v>0</v>
      </c>
    </row>
    <row r="188" customFormat="false" ht="11.25" hidden="false" customHeight="false" outlineLevel="0" collapsed="false">
      <c r="A188" s="1" t="n">
        <f aca="false">IF(E188&gt;0,A187+1,A187)</f>
        <v>0</v>
      </c>
      <c r="B188" s="20" t="s">
        <v>190</v>
      </c>
      <c r="C188" s="21" t="n">
        <v>863</v>
      </c>
      <c r="D188" s="22" t="s">
        <v>10</v>
      </c>
      <c r="F188" s="1" t="n">
        <f aca="false">IF(C188=" ",0,C188)</f>
        <v>863</v>
      </c>
      <c r="G188" s="1" t="n">
        <f aca="false">E188*F188</f>
        <v>0</v>
      </c>
    </row>
    <row r="189" customFormat="false" ht="11.25" hidden="false" customHeight="false" outlineLevel="0" collapsed="false">
      <c r="A189" s="1" t="n">
        <f aca="false">IF(E189&gt;0,A188+1,A188)</f>
        <v>0</v>
      </c>
      <c r="B189" s="20" t="s">
        <v>191</v>
      </c>
      <c r="C189" s="21" t="n">
        <v>321</v>
      </c>
      <c r="D189" s="22" t="s">
        <v>10</v>
      </c>
      <c r="F189" s="1" t="n">
        <f aca="false">IF(C189=" ",0,C189)</f>
        <v>321</v>
      </c>
      <c r="G189" s="1" t="n">
        <f aca="false">E189*F189</f>
        <v>0</v>
      </c>
    </row>
    <row r="190" customFormat="false" ht="11.25" hidden="false" customHeight="false" outlineLevel="0" collapsed="false">
      <c r="A190" s="1" t="n">
        <f aca="false">IF(E190&gt;0,A189+1,A189)</f>
        <v>0</v>
      </c>
      <c r="B190" s="20" t="s">
        <v>192</v>
      </c>
      <c r="C190" s="21" t="n">
        <v>385</v>
      </c>
      <c r="D190" s="22" t="s">
        <v>10</v>
      </c>
      <c r="F190" s="1" t="n">
        <f aca="false">IF(C190=" ",0,C190)</f>
        <v>385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3</v>
      </c>
      <c r="C191" s="21" t="n">
        <v>449</v>
      </c>
      <c r="D191" s="22" t="s">
        <v>10</v>
      </c>
      <c r="F191" s="1" t="n">
        <f aca="false">IF(C191=" ",0,C191)</f>
        <v>449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4</v>
      </c>
      <c r="C192" s="21" t="n">
        <v>641</v>
      </c>
      <c r="D192" s="22" t="s">
        <v>10</v>
      </c>
      <c r="F192" s="1" t="n">
        <f aca="false">IF(C192=" ",0,C192)</f>
        <v>641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5</v>
      </c>
      <c r="C193" s="21" t="n">
        <v>769</v>
      </c>
      <c r="D193" s="22" t="s">
        <v>10</v>
      </c>
      <c r="F193" s="1" t="n">
        <f aca="false">IF(C193=" ",0,C193)</f>
        <v>769</v>
      </c>
      <c r="G193" s="1" t="n">
        <f aca="false">E193*F193</f>
        <v>0</v>
      </c>
    </row>
    <row r="194" customFormat="false" ht="11.25" hidden="false" customHeight="false" outlineLevel="0" collapsed="false">
      <c r="A194" s="1" t="n">
        <f aca="false">IF(E194&gt;0,A193+1,A193)</f>
        <v>0</v>
      </c>
      <c r="B194" s="20" t="s">
        <v>196</v>
      </c>
      <c r="C194" s="21" t="n">
        <v>898</v>
      </c>
      <c r="D194" s="22" t="s">
        <v>10</v>
      </c>
      <c r="F194" s="1" t="n">
        <f aca="false">IF(C194=" ",0,C194)</f>
        <v>898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197</v>
      </c>
      <c r="C195" s="21" t="n">
        <v>257</v>
      </c>
      <c r="D195" s="22" t="s">
        <v>10</v>
      </c>
      <c r="F195" s="1" t="n">
        <f aca="false">IF(C195=" ",0,C195)</f>
        <v>257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198</v>
      </c>
      <c r="C196" s="21" t="n">
        <v>315</v>
      </c>
      <c r="D196" s="22" t="s">
        <v>10</v>
      </c>
      <c r="F196" s="1" t="n">
        <f aca="false">IF(C196=" ",0,C196)</f>
        <v>315</v>
      </c>
      <c r="G196" s="1" t="n">
        <f aca="false">E196*F196</f>
        <v>0</v>
      </c>
    </row>
    <row r="197" customFormat="false" ht="11.25" hidden="false" customHeight="false" outlineLevel="0" collapsed="false">
      <c r="A197" s="1" t="n">
        <f aca="false">IF(E197&gt;0,A196+1,A196)</f>
        <v>0</v>
      </c>
      <c r="B197" s="20" t="s">
        <v>199</v>
      </c>
      <c r="C197" s="21" t="n">
        <v>350</v>
      </c>
      <c r="D197" s="22" t="s">
        <v>10</v>
      </c>
      <c r="F197" s="1" t="n">
        <f aca="false">IF(C197=" ",0,C197)</f>
        <v>350</v>
      </c>
      <c r="G197" s="1" t="n">
        <f aca="false">E197*F197</f>
        <v>0</v>
      </c>
    </row>
    <row r="198" customFormat="false" ht="11.25" hidden="false" customHeight="false" outlineLevel="0" collapsed="false">
      <c r="A198" s="1" t="n">
        <f aca="false">IF(E198&gt;0,A197+1,A197)</f>
        <v>0</v>
      </c>
      <c r="B198" s="20" t="s">
        <v>200</v>
      </c>
      <c r="C198" s="21" t="n">
        <v>548</v>
      </c>
      <c r="D198" s="22" t="s">
        <v>10</v>
      </c>
      <c r="F198" s="1" t="n">
        <f aca="false">IF(C198=" ",0,C198)</f>
        <v>548</v>
      </c>
      <c r="G198" s="1" t="n">
        <f aca="false">E198*F198</f>
        <v>0</v>
      </c>
    </row>
    <row r="199" customFormat="false" ht="11.25" hidden="false" customHeight="false" outlineLevel="0" collapsed="false">
      <c r="A199" s="1" t="n">
        <f aca="false">IF(E199&gt;0,A198+1,A198)</f>
        <v>0</v>
      </c>
      <c r="B199" s="20" t="s">
        <v>201</v>
      </c>
      <c r="C199" s="21" t="n">
        <v>618</v>
      </c>
      <c r="D199" s="22" t="s">
        <v>10</v>
      </c>
      <c r="F199" s="1" t="n">
        <f aca="false">IF(C199=" ",0,C199)</f>
        <v>618</v>
      </c>
      <c r="G199" s="1" t="n">
        <f aca="false">E199*F199</f>
        <v>0</v>
      </c>
    </row>
    <row r="200" customFormat="false" ht="11.25" hidden="false" customHeight="false" outlineLevel="0" collapsed="false">
      <c r="A200" s="1" t="n">
        <f aca="false">IF(E200&gt;0,A199+1,A199)</f>
        <v>0</v>
      </c>
      <c r="B200" s="20" t="s">
        <v>202</v>
      </c>
      <c r="C200" s="21" t="n">
        <v>257</v>
      </c>
      <c r="D200" s="22" t="s">
        <v>10</v>
      </c>
      <c r="F200" s="1" t="n">
        <f aca="false">IF(C200=" ",0,C200)</f>
        <v>257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3</v>
      </c>
      <c r="C201" s="21" t="n">
        <v>315</v>
      </c>
      <c r="D201" s="22" t="s">
        <v>10</v>
      </c>
      <c r="F201" s="1" t="n">
        <f aca="false">IF(C201=" ",0,C201)</f>
        <v>315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4</v>
      </c>
      <c r="C202" s="21" t="n">
        <v>350</v>
      </c>
      <c r="D202" s="22" t="s">
        <v>10</v>
      </c>
      <c r="F202" s="1" t="n">
        <f aca="false">IF(C202=" ",0,C202)</f>
        <v>350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5</v>
      </c>
      <c r="C203" s="21" t="n">
        <v>548</v>
      </c>
      <c r="D203" s="22" t="s">
        <v>10</v>
      </c>
      <c r="F203" s="1" t="n">
        <f aca="false">IF(C203=" ",0,C203)</f>
        <v>548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6</v>
      </c>
      <c r="C204" s="21" t="n">
        <v>618</v>
      </c>
      <c r="D204" s="22" t="s">
        <v>10</v>
      </c>
      <c r="F204" s="1" t="n">
        <f aca="false">IF(C204=" ",0,C204)</f>
        <v>618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07</v>
      </c>
      <c r="C205" s="21" t="n">
        <v>501</v>
      </c>
      <c r="D205" s="22" t="s">
        <v>10</v>
      </c>
      <c r="F205" s="1" t="n">
        <f aca="false">IF(C205=" ",0,C205)</f>
        <v>501</v>
      </c>
      <c r="G205" s="1" t="n">
        <f aca="false">E205*F205</f>
        <v>0</v>
      </c>
    </row>
    <row r="206" customFormat="false" ht="11.25" hidden="false" customHeight="false" outlineLevel="0" collapsed="false">
      <c r="A206" s="1" t="n">
        <f aca="false">IF(E206&gt;0,A205+1,A205)</f>
        <v>0</v>
      </c>
      <c r="B206" s="20" t="s">
        <v>208</v>
      </c>
      <c r="C206" s="21" t="n">
        <v>557</v>
      </c>
      <c r="D206" s="22" t="s">
        <v>10</v>
      </c>
      <c r="F206" s="1" t="n">
        <f aca="false">IF(C206=" ",0,C206)</f>
        <v>557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09</v>
      </c>
      <c r="C207" s="21" t="n">
        <v>839</v>
      </c>
      <c r="D207" s="22" t="s">
        <v>10</v>
      </c>
      <c r="F207" s="1" t="n">
        <f aca="false">IF(C207=" ",0,C207)</f>
        <v>839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0</v>
      </c>
      <c r="C208" s="21" t="n">
        <v>811</v>
      </c>
      <c r="D208" s="22" t="s">
        <v>10</v>
      </c>
      <c r="F208" s="1" t="n">
        <f aca="false">IF(C208=" ",0,C208)</f>
        <v>811</v>
      </c>
      <c r="G208" s="1" t="n">
        <f aca="false">E208*F208</f>
        <v>0</v>
      </c>
    </row>
    <row r="209" customFormat="false" ht="11.25" hidden="false" customHeight="false" outlineLevel="0" collapsed="false">
      <c r="A209" s="1" t="n">
        <f aca="false">IF(E209&gt;0,A208+1,A208)</f>
        <v>0</v>
      </c>
      <c r="B209" s="20" t="s">
        <v>211</v>
      </c>
      <c r="C209" s="21" t="n">
        <v>4416</v>
      </c>
      <c r="D209" s="22" t="s">
        <v>10</v>
      </c>
      <c r="F209" s="1" t="n">
        <f aca="false">IF(C209=" ",0,C209)</f>
        <v>4416</v>
      </c>
      <c r="G209" s="1" t="n">
        <f aca="false">E209*F209</f>
        <v>0</v>
      </c>
    </row>
    <row r="210" customFormat="false" ht="11.25" hidden="false" customHeight="false" outlineLevel="0" collapsed="false">
      <c r="A210" s="1" t="n">
        <f aca="false">IF(E210&gt;0,A209+1,A209)</f>
        <v>0</v>
      </c>
      <c r="B210" s="20" t="s">
        <v>212</v>
      </c>
      <c r="C210" s="21" t="n">
        <v>4998</v>
      </c>
      <c r="D210" s="22" t="s">
        <v>10</v>
      </c>
      <c r="F210" s="1" t="n">
        <f aca="false">IF(C210=" ",0,C210)</f>
        <v>4998</v>
      </c>
      <c r="G210" s="1" t="n">
        <f aca="false">E210*F210</f>
        <v>0</v>
      </c>
    </row>
    <row r="211" customFormat="false" ht="11.25" hidden="false" customHeight="false" outlineLevel="0" collapsed="false">
      <c r="A211" s="1" t="n">
        <f aca="false">IF(E211&gt;0,A210+1,A210)</f>
        <v>0</v>
      </c>
      <c r="B211" s="20" t="s">
        <v>213</v>
      </c>
      <c r="C211" s="21" t="n">
        <v>5814</v>
      </c>
      <c r="D211" s="22" t="s">
        <v>10</v>
      </c>
      <c r="F211" s="1" t="n">
        <f aca="false">IF(C211=" ",0,C211)</f>
        <v>5814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4</v>
      </c>
      <c r="C212" s="21" t="n">
        <v>6979</v>
      </c>
      <c r="D212" s="22" t="s">
        <v>10</v>
      </c>
      <c r="F212" s="1" t="n">
        <f aca="false">IF(C212=" ",0,C212)</f>
        <v>6979</v>
      </c>
      <c r="G212" s="1" t="n">
        <f aca="false">E212*F212</f>
        <v>0</v>
      </c>
    </row>
    <row r="213" customFormat="false" ht="11.25" hidden="false" customHeight="false" outlineLevel="0" collapsed="false">
      <c r="A213" s="1" t="n">
        <f aca="false">IF(E213&gt;0,A212+1,A212)</f>
        <v>0</v>
      </c>
      <c r="B213" s="20" t="s">
        <v>215</v>
      </c>
      <c r="C213" s="21" t="n">
        <v>8144</v>
      </c>
      <c r="D213" s="22" t="s">
        <v>10</v>
      </c>
      <c r="F213" s="1" t="n">
        <f aca="false">IF(C213=" ",0,C213)</f>
        <v>8144</v>
      </c>
      <c r="G213" s="1" t="n">
        <f aca="false">E213*F213</f>
        <v>0</v>
      </c>
    </row>
    <row r="214" customFormat="false" ht="12.75" hidden="false" customHeight="false" outlineLevel="0" collapsed="false">
      <c r="A214" s="1" t="n">
        <f aca="false">IF(E214&gt;0,A213+1,A213)</f>
        <v>0</v>
      </c>
      <c r="B214" s="19" t="s">
        <v>216</v>
      </c>
      <c r="C214" s="18"/>
      <c r="D214" s="18"/>
      <c r="F214" s="1" t="n">
        <f aca="false">IF(C214=" ",0,C214)</f>
        <v>0</v>
      </c>
      <c r="G214" s="1" t="n">
        <f aca="false">E214*F214</f>
        <v>0</v>
      </c>
    </row>
    <row r="215" customFormat="false" ht="11.25" hidden="false" customHeight="false" outlineLevel="0" collapsed="false">
      <c r="A215" s="1" t="n">
        <f aca="false">IF(E215&gt;0,A214+1,A214)</f>
        <v>0</v>
      </c>
      <c r="B215" s="20" t="s">
        <v>217</v>
      </c>
      <c r="C215" s="21" t="n">
        <v>1485</v>
      </c>
      <c r="D215" s="22" t="s">
        <v>10</v>
      </c>
      <c r="F215" s="1" t="n">
        <f aca="false">IF(C215=" ",0,C215)</f>
        <v>1485</v>
      </c>
      <c r="G215" s="1" t="n">
        <f aca="false">E215*F215</f>
        <v>0</v>
      </c>
    </row>
    <row r="216" customFormat="false" ht="11.25" hidden="false" customHeight="false" outlineLevel="0" collapsed="false">
      <c r="A216" s="1" t="n">
        <f aca="false">IF(E216&gt;0,A215+1,A215)</f>
        <v>0</v>
      </c>
      <c r="B216" s="20" t="s">
        <v>218</v>
      </c>
      <c r="C216" s="21" t="n">
        <v>1499</v>
      </c>
      <c r="D216" s="22" t="s">
        <v>10</v>
      </c>
      <c r="F216" s="1" t="n">
        <f aca="false">IF(C216=" ",0,C216)</f>
        <v>1499</v>
      </c>
      <c r="G216" s="1" t="n">
        <f aca="false">E216*F216</f>
        <v>0</v>
      </c>
    </row>
    <row r="217" customFormat="false" ht="11.25" hidden="false" customHeight="false" outlineLevel="0" collapsed="false">
      <c r="A217" s="1" t="n">
        <f aca="false">IF(E217&gt;0,A216+1,A216)</f>
        <v>0</v>
      </c>
      <c r="B217" s="20" t="s">
        <v>219</v>
      </c>
      <c r="C217" s="21" t="n">
        <v>1733</v>
      </c>
      <c r="D217" s="22" t="s">
        <v>10</v>
      </c>
      <c r="F217" s="1" t="n">
        <f aca="false">IF(C217=" ",0,C217)</f>
        <v>1733</v>
      </c>
      <c r="G217" s="1" t="n">
        <f aca="false">E217*F217</f>
        <v>0</v>
      </c>
    </row>
    <row r="218" customFormat="false" ht="11.25" hidden="false" customHeight="false" outlineLevel="0" collapsed="false">
      <c r="A218" s="1" t="n">
        <f aca="false">IF(E218&gt;0,A217+1,A217)</f>
        <v>0</v>
      </c>
      <c r="B218" s="20" t="s">
        <v>220</v>
      </c>
      <c r="C218" s="21" t="n">
        <v>2297</v>
      </c>
      <c r="D218" s="22" t="s">
        <v>10</v>
      </c>
      <c r="F218" s="1" t="n">
        <f aca="false">IF(C218=" ",0,C218)</f>
        <v>2297</v>
      </c>
      <c r="G218" s="1" t="n">
        <f aca="false">E218*F218</f>
        <v>0</v>
      </c>
    </row>
    <row r="219" customFormat="false" ht="11.25" hidden="false" customHeight="false" outlineLevel="0" collapsed="false">
      <c r="A219" s="1" t="n">
        <f aca="false">IF(E219&gt;0,A218+1,A218)</f>
        <v>0</v>
      </c>
      <c r="B219" s="20" t="s">
        <v>221</v>
      </c>
      <c r="C219" s="21" t="n">
        <v>2683</v>
      </c>
      <c r="D219" s="22" t="s">
        <v>10</v>
      </c>
      <c r="F219" s="1" t="n">
        <f aca="false">IF(C219=" ",0,C219)</f>
        <v>2683</v>
      </c>
      <c r="G219" s="1" t="n">
        <f aca="false">E219*F219</f>
        <v>0</v>
      </c>
    </row>
    <row r="220" customFormat="false" ht="11.25" hidden="false" customHeight="false" outlineLevel="0" collapsed="false">
      <c r="A220" s="1" t="n">
        <f aca="false">IF(E220&gt;0,A219+1,A219)</f>
        <v>0</v>
      </c>
      <c r="B220" s="20" t="s">
        <v>222</v>
      </c>
      <c r="C220" s="21" t="n">
        <v>1319</v>
      </c>
      <c r="D220" s="22" t="s">
        <v>10</v>
      </c>
      <c r="F220" s="1" t="n">
        <f aca="false">IF(C220=" ",0,C220)</f>
        <v>1319</v>
      </c>
      <c r="G220" s="1" t="n">
        <f aca="false">E220*F220</f>
        <v>0</v>
      </c>
    </row>
    <row r="221" customFormat="false" ht="11.25" hidden="false" customHeight="false" outlineLevel="0" collapsed="false">
      <c r="A221" s="1" t="n">
        <f aca="false">IF(E221&gt;0,A220+1,A220)</f>
        <v>0</v>
      </c>
      <c r="B221" s="20" t="s">
        <v>223</v>
      </c>
      <c r="C221" s="21" t="n">
        <v>3568</v>
      </c>
      <c r="D221" s="22" t="s">
        <v>10</v>
      </c>
      <c r="F221" s="1" t="n">
        <f aca="false">IF(C221=" ",0,C221)</f>
        <v>3568</v>
      </c>
      <c r="G221" s="1" t="n">
        <f aca="false">E221*F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4</v>
      </c>
      <c r="C222" s="21" t="n">
        <v>4652</v>
      </c>
      <c r="D222" s="22" t="s">
        <v>10</v>
      </c>
      <c r="F222" s="1" t="n">
        <f aca="false">IF(C222=" ",0,C222)</f>
        <v>4652</v>
      </c>
      <c r="G222" s="1" t="n">
        <f aca="false">E222*F222</f>
        <v>0</v>
      </c>
    </row>
    <row r="223" customFormat="false" ht="11.25" hidden="false" customHeight="false" outlineLevel="0" collapsed="false">
      <c r="A223" s="1" t="n">
        <f aca="false">IF(E223&gt;0,A222+1,A222)</f>
        <v>0</v>
      </c>
      <c r="B223" s="20" t="s">
        <v>225</v>
      </c>
      <c r="C223" s="21" t="n">
        <v>502</v>
      </c>
      <c r="D223" s="22" t="s">
        <v>10</v>
      </c>
      <c r="F223" s="1" t="n">
        <f aca="false">IF(C223=" ",0,C223)</f>
        <v>502</v>
      </c>
      <c r="G223" s="1" t="n">
        <f aca="false">E223*F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26</v>
      </c>
      <c r="C224" s="21" t="n">
        <v>540.5</v>
      </c>
      <c r="D224" s="22" t="s">
        <v>10</v>
      </c>
      <c r="F224" s="1" t="n">
        <f aca="false">IF(C224=" ",0,C224)</f>
        <v>540.5</v>
      </c>
      <c r="G224" s="1" t="n">
        <f aca="false">E224*F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27</v>
      </c>
      <c r="C225" s="21" t="n">
        <v>692</v>
      </c>
      <c r="D225" s="22" t="s">
        <v>10</v>
      </c>
      <c r="F225" s="1" t="n">
        <f aca="false">IF(C225=" ",0,C225)</f>
        <v>692</v>
      </c>
      <c r="G225" s="1" t="n">
        <f aca="false">E225*F225</f>
        <v>0</v>
      </c>
    </row>
    <row r="226" customFormat="false" ht="11.25" hidden="false" customHeight="false" outlineLevel="0" collapsed="false">
      <c r="A226" s="1" t="n">
        <f aca="false">IF(E226&gt;0,A225+1,A225)</f>
        <v>0</v>
      </c>
      <c r="B226" s="20" t="s">
        <v>228</v>
      </c>
      <c r="C226" s="21" t="n">
        <v>584.5</v>
      </c>
      <c r="D226" s="22" t="s">
        <v>10</v>
      </c>
      <c r="F226" s="1" t="n">
        <f aca="false">IF(C226=" ",0,C226)</f>
        <v>584.5</v>
      </c>
      <c r="G226" s="1" t="n">
        <f aca="false">E226*F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29</v>
      </c>
      <c r="C227" s="21" t="n">
        <v>295</v>
      </c>
      <c r="D227" s="22" t="s">
        <v>10</v>
      </c>
      <c r="F227" s="1" t="n">
        <f aca="false">IF(C227=" ",0,C227)</f>
        <v>295</v>
      </c>
      <c r="G227" s="1" t="n">
        <f aca="false">E227*F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0</v>
      </c>
      <c r="C228" s="21" t="n">
        <v>321</v>
      </c>
      <c r="D228" s="22" t="s">
        <v>10</v>
      </c>
      <c r="F228" s="1" t="n">
        <f aca="false">IF(C228=" ",0,C228)</f>
        <v>321</v>
      </c>
      <c r="G228" s="1" t="n">
        <f aca="false">E228*F228</f>
        <v>0</v>
      </c>
    </row>
    <row r="229" customFormat="false" ht="11.25" hidden="false" customHeight="false" outlineLevel="0" collapsed="false">
      <c r="A229" s="1" t="n">
        <f aca="false">IF(E229&gt;0,A228+1,A228)</f>
        <v>0</v>
      </c>
      <c r="B229" s="20" t="s">
        <v>231</v>
      </c>
      <c r="C229" s="21" t="n">
        <v>366</v>
      </c>
      <c r="D229" s="22" t="s">
        <v>10</v>
      </c>
      <c r="F229" s="1" t="n">
        <f aca="false">IF(C229=" ",0,C229)</f>
        <v>366</v>
      </c>
      <c r="G229" s="1" t="n">
        <f aca="false">E229*F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2</v>
      </c>
      <c r="C230" s="21" t="n">
        <v>8780</v>
      </c>
      <c r="D230" s="22" t="s">
        <v>10</v>
      </c>
      <c r="F230" s="1" t="n">
        <f aca="false">IF(C230=" ",0,C230)</f>
        <v>8780</v>
      </c>
      <c r="G230" s="1" t="n">
        <f aca="false">E230*F230</f>
        <v>0</v>
      </c>
    </row>
    <row r="231" customFormat="false" ht="11.25" hidden="false" customHeight="false" outlineLevel="0" collapsed="false">
      <c r="A231" s="1" t="n">
        <f aca="false">IF(E231&gt;0,A230+1,A230)</f>
        <v>0</v>
      </c>
      <c r="B231" s="20" t="s">
        <v>233</v>
      </c>
      <c r="C231" s="21" t="n">
        <v>9695</v>
      </c>
      <c r="D231" s="22" t="s">
        <v>10</v>
      </c>
      <c r="F231" s="1" t="n">
        <f aca="false">IF(C231=" ",0,C231)</f>
        <v>9695</v>
      </c>
      <c r="G231" s="1" t="n">
        <f aca="false">E231*F231</f>
        <v>0</v>
      </c>
    </row>
    <row r="232" customFormat="false" ht="11.25" hidden="false" customHeight="false" outlineLevel="0" collapsed="false">
      <c r="A232" s="1" t="n">
        <f aca="false">IF(E232&gt;0,A231+1,A231)</f>
        <v>0</v>
      </c>
      <c r="B232" s="20" t="s">
        <v>234</v>
      </c>
      <c r="C232" s="21" t="n">
        <v>14836</v>
      </c>
      <c r="D232" s="22" t="s">
        <v>10</v>
      </c>
      <c r="F232" s="1" t="n">
        <f aca="false">IF(C232=" ",0,C232)</f>
        <v>14836</v>
      </c>
      <c r="G232" s="1" t="n">
        <f aca="false">E232*F232</f>
        <v>0</v>
      </c>
    </row>
    <row r="233" customFormat="false" ht="12.75" hidden="false" customHeight="false" outlineLevel="0" collapsed="false">
      <c r="A233" s="1" t="n">
        <f aca="false">IF(E233&gt;0,A232+1,A232)</f>
        <v>0</v>
      </c>
      <c r="B233" s="19" t="s">
        <v>235</v>
      </c>
      <c r="C233" s="18"/>
      <c r="D233" s="18"/>
      <c r="F233" s="1" t="n">
        <f aca="false">IF(C233=" ",0,C233)</f>
        <v>0</v>
      </c>
      <c r="G233" s="1" t="n">
        <f aca="false">E233*F233</f>
        <v>0</v>
      </c>
    </row>
    <row r="234" customFormat="false" ht="11.25" hidden="false" customHeight="false" outlineLevel="0" collapsed="false">
      <c r="A234" s="1" t="n">
        <f aca="false">IF(E234&gt;0,A233+1,A233)</f>
        <v>0</v>
      </c>
      <c r="B234" s="20" t="s">
        <v>236</v>
      </c>
      <c r="C234" s="21" t="n">
        <v>323.38</v>
      </c>
      <c r="D234" s="22" t="s">
        <v>10</v>
      </c>
      <c r="F234" s="1" t="n">
        <f aca="false">IF(C234=" ",0,C234)</f>
        <v>323.38</v>
      </c>
      <c r="G234" s="1" t="n">
        <f aca="false">E234*F234</f>
        <v>0</v>
      </c>
    </row>
    <row r="235" customFormat="false" ht="11.25" hidden="false" customHeight="false" outlineLevel="0" collapsed="false">
      <c r="A235" s="1" t="n">
        <f aca="false">IF(E235&gt;0,A234+1,A234)</f>
        <v>0</v>
      </c>
      <c r="B235" s="20" t="s">
        <v>237</v>
      </c>
      <c r="C235" s="21" t="n">
        <v>387.5</v>
      </c>
      <c r="D235" s="22" t="s">
        <v>10</v>
      </c>
      <c r="F235" s="1" t="n">
        <f aca="false">IF(C235=" ",0,C235)</f>
        <v>387.5</v>
      </c>
      <c r="G235" s="1" t="n">
        <f aca="false">E235*F235</f>
        <v>0</v>
      </c>
    </row>
    <row r="236" customFormat="false" ht="11.25" hidden="false" customHeight="false" outlineLevel="0" collapsed="false">
      <c r="A236" s="1" t="n">
        <f aca="false">IF(E236&gt;0,A235+1,A235)</f>
        <v>0</v>
      </c>
      <c r="B236" s="20" t="s">
        <v>238</v>
      </c>
      <c r="C236" s="21" t="n">
        <v>581.5</v>
      </c>
      <c r="D236" s="22" t="s">
        <v>10</v>
      </c>
      <c r="F236" s="1" t="n">
        <f aca="false">IF(C236=" ",0,C236)</f>
        <v>581.5</v>
      </c>
      <c r="G236" s="1" t="n">
        <f aca="false">E236*F236</f>
        <v>0</v>
      </c>
    </row>
    <row r="237" customFormat="false" ht="11.25" hidden="false" customHeight="false" outlineLevel="0" collapsed="false">
      <c r="A237" s="1" t="n">
        <f aca="false">IF(E237&gt;0,A236+1,A236)</f>
        <v>0</v>
      </c>
      <c r="B237" s="20" t="s">
        <v>239</v>
      </c>
      <c r="C237" s="21" t="n">
        <v>711</v>
      </c>
      <c r="D237" s="22" t="s">
        <v>10</v>
      </c>
      <c r="F237" s="1" t="n">
        <f aca="false">IF(C237=" ",0,C237)</f>
        <v>711</v>
      </c>
      <c r="G237" s="1" t="n">
        <f aca="false">E237*F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0</v>
      </c>
      <c r="C238" s="21" t="n">
        <v>969.375</v>
      </c>
      <c r="D238" s="22" t="s">
        <v>10</v>
      </c>
      <c r="F238" s="1" t="n">
        <f aca="false">IF(C238=" ",0,C238)</f>
        <v>969.375</v>
      </c>
      <c r="G238" s="1" t="n">
        <f aca="false">E238*F238</f>
        <v>0</v>
      </c>
    </row>
    <row r="239" customFormat="false" ht="11.25" hidden="false" customHeight="false" outlineLevel="0" collapsed="false">
      <c r="A239" s="1" t="n">
        <f aca="false">IF(E239&gt;0,A238+1,A238)</f>
        <v>0</v>
      </c>
      <c r="B239" s="20" t="s">
        <v>241</v>
      </c>
      <c r="C239" s="21" t="n">
        <v>1227.875</v>
      </c>
      <c r="D239" s="22" t="s">
        <v>10</v>
      </c>
      <c r="F239" s="1" t="n">
        <f aca="false">IF(C239=" ",0,C239)</f>
        <v>1227.875</v>
      </c>
      <c r="G239" s="1" t="n">
        <f aca="false">E239*F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2</v>
      </c>
      <c r="C240" s="21" t="n">
        <v>407</v>
      </c>
      <c r="D240" s="22" t="s">
        <v>10</v>
      </c>
      <c r="F240" s="1" t="n">
        <f aca="false">IF(C240=" ",0,C240)</f>
        <v>407</v>
      </c>
      <c r="G240" s="1" t="n">
        <f aca="false">E240*F240</f>
        <v>0</v>
      </c>
    </row>
    <row r="241" customFormat="false" ht="11.25" hidden="false" customHeight="false" outlineLevel="0" collapsed="false">
      <c r="A241" s="1" t="n">
        <f aca="false">IF(E241&gt;0,A240+1,A240)</f>
        <v>0</v>
      </c>
      <c r="B241" s="20" t="s">
        <v>243</v>
      </c>
      <c r="C241" s="21" t="n">
        <v>539</v>
      </c>
      <c r="D241" s="22" t="s">
        <v>10</v>
      </c>
      <c r="F241" s="1" t="n">
        <f aca="false">IF(C241=" ",0,C241)</f>
        <v>539</v>
      </c>
      <c r="G241" s="1" t="n">
        <f aca="false">E241*F241</f>
        <v>0</v>
      </c>
    </row>
    <row r="242" customFormat="false" ht="11.25" hidden="false" customHeight="false" outlineLevel="0" collapsed="false">
      <c r="A242" s="1" t="n">
        <f aca="false">IF(E242&gt;0,A241+1,A241)</f>
        <v>0</v>
      </c>
      <c r="B242" s="20" t="s">
        <v>244</v>
      </c>
      <c r="C242" s="21" t="n">
        <v>682</v>
      </c>
      <c r="D242" s="22" t="s">
        <v>10</v>
      </c>
      <c r="F242" s="1" t="n">
        <f aca="false">IF(C242=" ",0,C242)</f>
        <v>682</v>
      </c>
      <c r="G242" s="1" t="n">
        <f aca="false">E242*F242</f>
        <v>0</v>
      </c>
    </row>
    <row r="243" customFormat="false" ht="11.25" hidden="false" customHeight="false" outlineLevel="0" collapsed="false">
      <c r="A243" s="1" t="n">
        <f aca="false">IF(E243&gt;0,A242+1,A242)</f>
        <v>0</v>
      </c>
      <c r="B243" s="20" t="s">
        <v>245</v>
      </c>
      <c r="C243" s="21" t="n">
        <v>3174</v>
      </c>
      <c r="D243" s="22" t="s">
        <v>10</v>
      </c>
      <c r="F243" s="1" t="n">
        <f aca="false">IF(C243=" ",0,C243)</f>
        <v>3174</v>
      </c>
      <c r="G243" s="1" t="n">
        <f aca="false">E243*F243</f>
        <v>0</v>
      </c>
    </row>
    <row r="244" customFormat="false" ht="11.25" hidden="false" customHeight="false" outlineLevel="0" collapsed="false">
      <c r="A244" s="1" t="n">
        <f aca="false">IF(E244&gt;0,A243+1,A243)</f>
        <v>0</v>
      </c>
      <c r="B244" s="20" t="s">
        <v>246</v>
      </c>
      <c r="C244" s="21" t="n">
        <v>613</v>
      </c>
      <c r="D244" s="22" t="s">
        <v>10</v>
      </c>
      <c r="F244" s="1" t="n">
        <f aca="false">IF(C244=" ",0,C244)</f>
        <v>613</v>
      </c>
      <c r="G244" s="1" t="n">
        <f aca="false">E244*F244</f>
        <v>0</v>
      </c>
    </row>
    <row r="245" customFormat="false" ht="11.25" hidden="false" customHeight="false" outlineLevel="0" collapsed="false">
      <c r="A245" s="1" t="n">
        <f aca="false">IF(E245&gt;0,A244+1,A244)</f>
        <v>0</v>
      </c>
      <c r="B245" s="20" t="s">
        <v>247</v>
      </c>
      <c r="C245" s="21" t="n">
        <v>408</v>
      </c>
      <c r="D245" s="22" t="s">
        <v>10</v>
      </c>
      <c r="F245" s="1" t="n">
        <f aca="false">IF(C245=" ",0,C245)</f>
        <v>408</v>
      </c>
      <c r="G245" s="1" t="n">
        <f aca="false">E245*F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48</v>
      </c>
      <c r="C246" s="21" t="n">
        <v>390.5</v>
      </c>
      <c r="D246" s="22" t="s">
        <v>10</v>
      </c>
      <c r="F246" s="1" t="n">
        <f aca="false">IF(C246=" ",0,C246)</f>
        <v>390.5</v>
      </c>
      <c r="G246" s="1" t="n">
        <f aca="false">E246*F246</f>
        <v>0</v>
      </c>
    </row>
    <row r="247" customFormat="false" ht="11.25" hidden="false" customHeight="false" outlineLevel="0" collapsed="false">
      <c r="A247" s="1" t="n">
        <f aca="false">IF(E247&gt;0,A246+1,A246)</f>
        <v>0</v>
      </c>
      <c r="B247" s="20" t="s">
        <v>249</v>
      </c>
      <c r="C247" s="21" t="n">
        <v>416.5</v>
      </c>
      <c r="D247" s="22" t="s">
        <v>10</v>
      </c>
      <c r="F247" s="1" t="n">
        <f aca="false">IF(C247=" ",0,C247)</f>
        <v>416.5</v>
      </c>
      <c r="G247" s="1" t="n">
        <f aca="false">E247*F247</f>
        <v>0</v>
      </c>
    </row>
    <row r="248" customFormat="false" ht="11.25" hidden="false" customHeight="false" outlineLevel="0" collapsed="false">
      <c r="A248" s="1" t="n">
        <f aca="false">IF(E248&gt;0,A247+1,A247)</f>
        <v>0</v>
      </c>
      <c r="B248" s="20" t="s">
        <v>250</v>
      </c>
      <c r="C248" s="21" t="n">
        <v>538</v>
      </c>
      <c r="D248" s="22" t="s">
        <v>10</v>
      </c>
      <c r="F248" s="1" t="n">
        <f aca="false">IF(C248=" ",0,C248)</f>
        <v>538</v>
      </c>
      <c r="G248" s="1" t="n">
        <f aca="false">E248*F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1</v>
      </c>
      <c r="C249" s="21" t="n">
        <v>455</v>
      </c>
      <c r="D249" s="22" t="s">
        <v>10</v>
      </c>
      <c r="F249" s="1" t="n">
        <f aca="false">IF(C249=" ",0,C249)</f>
        <v>455</v>
      </c>
      <c r="G249" s="1" t="n">
        <f aca="false">E249*F249</f>
        <v>0</v>
      </c>
    </row>
    <row r="250" customFormat="false" ht="11.25" hidden="false" customHeight="false" outlineLevel="0" collapsed="false">
      <c r="A250" s="1" t="n">
        <f aca="false">IF(E250&gt;0,A249+1,A249)</f>
        <v>0</v>
      </c>
      <c r="B250" s="20" t="s">
        <v>252</v>
      </c>
      <c r="C250" s="21" t="n">
        <v>780.5</v>
      </c>
      <c r="D250" s="22" t="s">
        <v>10</v>
      </c>
      <c r="F250" s="1" t="n">
        <f aca="false">IF(C250=" ",0,C250)</f>
        <v>780.5</v>
      </c>
      <c r="G250" s="1" t="n">
        <f aca="false">E250*F250</f>
        <v>0</v>
      </c>
    </row>
    <row r="251" customFormat="false" ht="12.75" hidden="false" customHeight="false" outlineLevel="0" collapsed="false">
      <c r="A251" s="1" t="n">
        <f aca="false">IF(E251&gt;0,A250+1,A250)</f>
        <v>0</v>
      </c>
      <c r="B251" s="19" t="s">
        <v>253</v>
      </c>
      <c r="C251" s="18"/>
      <c r="D251" s="18"/>
      <c r="F251" s="1" t="n">
        <f aca="false">IF(C251=" ",0,C251)</f>
        <v>0</v>
      </c>
      <c r="G251" s="1" t="n">
        <f aca="false">E251*F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4</v>
      </c>
      <c r="C252" s="21" t="n">
        <v>1738</v>
      </c>
      <c r="D252" s="22" t="s">
        <v>10</v>
      </c>
      <c r="F252" s="1" t="n">
        <f aca="false">IF(C252=" ",0,C252)</f>
        <v>1738</v>
      </c>
      <c r="G252" s="1" t="n">
        <f aca="false">E252*F252</f>
        <v>0</v>
      </c>
    </row>
    <row r="253" customFormat="false" ht="11.25" hidden="false" customHeight="false" outlineLevel="0" collapsed="false">
      <c r="A253" s="1" t="n">
        <f aca="false">IF(E253&gt;0,A252+1,A252)</f>
        <v>0</v>
      </c>
      <c r="B253" s="20" t="s">
        <v>255</v>
      </c>
      <c r="C253" s="21" t="n">
        <v>1798.72</v>
      </c>
      <c r="D253" s="22" t="s">
        <v>10</v>
      </c>
      <c r="F253" s="1" t="n">
        <f aca="false">IF(C253=" ",0,C253)</f>
        <v>1798.72</v>
      </c>
      <c r="G253" s="1" t="n">
        <f aca="false">E253*F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56</v>
      </c>
      <c r="C254" s="21" t="n">
        <v>316</v>
      </c>
      <c r="D254" s="22" t="s">
        <v>10</v>
      </c>
      <c r="F254" s="1" t="n">
        <f aca="false">IF(C254=" ",0,C254)</f>
        <v>316</v>
      </c>
      <c r="G254" s="1" t="n">
        <f aca="false">E254*F254</f>
        <v>0</v>
      </c>
    </row>
    <row r="255" customFormat="false" ht="11.25" hidden="false" customHeight="false" outlineLevel="0" collapsed="false">
      <c r="A255" s="1" t="n">
        <f aca="false">IF(E255&gt;0,A254+1,A254)</f>
        <v>0</v>
      </c>
      <c r="B255" s="20" t="s">
        <v>257</v>
      </c>
      <c r="C255" s="21" t="n">
        <v>325</v>
      </c>
      <c r="D255" s="22" t="s">
        <v>10</v>
      </c>
      <c r="F255" s="1" t="n">
        <f aca="false">IF(C255=" ",0,C255)</f>
        <v>325</v>
      </c>
      <c r="G255" s="1" t="n">
        <f aca="false">E255*F255</f>
        <v>0</v>
      </c>
    </row>
    <row r="256" customFormat="false" ht="11.25" hidden="false" customHeight="false" outlineLevel="0" collapsed="false">
      <c r="A256" s="1" t="n">
        <f aca="false">IF(E256&gt;0,A255+1,A255)</f>
        <v>0</v>
      </c>
      <c r="B256" s="20" t="s">
        <v>258</v>
      </c>
      <c r="C256" s="21" t="n">
        <v>336</v>
      </c>
      <c r="D256" s="22" t="s">
        <v>10</v>
      </c>
      <c r="F256" s="1" t="n">
        <f aca="false">IF(C256=" ",0,C256)</f>
        <v>336</v>
      </c>
      <c r="G256" s="1" t="n">
        <f aca="false">E256*F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59</v>
      </c>
      <c r="C257" s="21" t="n">
        <v>347</v>
      </c>
      <c r="D257" s="22" t="s">
        <v>10</v>
      </c>
      <c r="F257" s="1" t="n">
        <f aca="false">IF(C257=" ",0,C257)</f>
        <v>347</v>
      </c>
      <c r="G257" s="1" t="n">
        <f aca="false">E257*F257</f>
        <v>0</v>
      </c>
    </row>
    <row r="258" customFormat="false" ht="11.25" hidden="false" customHeight="false" outlineLevel="0" collapsed="false">
      <c r="A258" s="1" t="n">
        <f aca="false">IF(E258&gt;0,A257+1,A257)</f>
        <v>0</v>
      </c>
      <c r="B258" s="20" t="s">
        <v>260</v>
      </c>
      <c r="C258" s="21" t="n">
        <v>371</v>
      </c>
      <c r="D258" s="22" t="s">
        <v>10</v>
      </c>
      <c r="F258" s="1" t="n">
        <f aca="false">IF(C258=" ",0,C258)</f>
        <v>371</v>
      </c>
      <c r="G258" s="1" t="n">
        <f aca="false">E258*F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1</v>
      </c>
      <c r="C259" s="21" t="n">
        <v>377</v>
      </c>
      <c r="D259" s="22" t="s">
        <v>10</v>
      </c>
      <c r="F259" s="1" t="n">
        <f aca="false">IF(C259=" ",0,C259)</f>
        <v>377</v>
      </c>
      <c r="G259" s="1" t="n">
        <f aca="false">E259*F259</f>
        <v>0</v>
      </c>
    </row>
    <row r="260" customFormat="false" ht="11.25" hidden="false" customHeight="false" outlineLevel="0" collapsed="false">
      <c r="A260" s="1" t="n">
        <f aca="false">IF(E260&gt;0,A259+1,A259)</f>
        <v>0</v>
      </c>
      <c r="B260" s="20" t="s">
        <v>262</v>
      </c>
      <c r="C260" s="21" t="n">
        <v>434</v>
      </c>
      <c r="D260" s="22" t="s">
        <v>10</v>
      </c>
      <c r="F260" s="1" t="n">
        <f aca="false">IF(C260=" ",0,C260)</f>
        <v>434</v>
      </c>
      <c r="G260" s="1" t="n">
        <f aca="false">E260*F260</f>
        <v>0</v>
      </c>
    </row>
    <row r="261" customFormat="false" ht="11.25" hidden="false" customHeight="false" outlineLevel="0" collapsed="false">
      <c r="A261" s="1" t="n">
        <f aca="false">IF(E261&gt;0,A260+1,A260)</f>
        <v>0</v>
      </c>
      <c r="B261" s="20" t="s">
        <v>263</v>
      </c>
      <c r="C261" s="21" t="n">
        <v>456</v>
      </c>
      <c r="D261" s="22" t="s">
        <v>10</v>
      </c>
      <c r="F261" s="1" t="n">
        <f aca="false">IF(C261=" ",0,C261)</f>
        <v>456</v>
      </c>
      <c r="G261" s="1" t="n">
        <f aca="false">E261*F261</f>
        <v>0</v>
      </c>
    </row>
    <row r="262" customFormat="false" ht="11.25" hidden="false" customHeight="false" outlineLevel="0" collapsed="false">
      <c r="A262" s="1" t="n">
        <f aca="false">IF(E262&gt;0,A261+1,A261)</f>
        <v>0</v>
      </c>
      <c r="B262" s="20" t="s">
        <v>264</v>
      </c>
      <c r="C262" s="21" t="n">
        <v>479</v>
      </c>
      <c r="D262" s="22" t="s">
        <v>10</v>
      </c>
      <c r="F262" s="1" t="n">
        <f aca="false">IF(C262=" ",0,C262)</f>
        <v>479</v>
      </c>
      <c r="G262" s="1" t="n">
        <f aca="false">E262*F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65</v>
      </c>
      <c r="C263" s="21" t="n">
        <v>512</v>
      </c>
      <c r="D263" s="22" t="s">
        <v>10</v>
      </c>
      <c r="F263" s="1" t="n">
        <f aca="false">IF(C263=" ",0,C263)</f>
        <v>512</v>
      </c>
      <c r="G263" s="1" t="n">
        <f aca="false">E263*F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66</v>
      </c>
      <c r="C264" s="21" t="n">
        <v>526</v>
      </c>
      <c r="D264" s="22" t="s">
        <v>10</v>
      </c>
      <c r="F264" s="1" t="n">
        <f aca="false">IF(C264=" ",0,C264)</f>
        <v>526</v>
      </c>
      <c r="G264" s="1" t="n">
        <f aca="false">E264*F264</f>
        <v>0</v>
      </c>
    </row>
    <row r="265" customFormat="false" ht="11.25" hidden="false" customHeight="false" outlineLevel="0" collapsed="false">
      <c r="A265" s="1" t="n">
        <f aca="false">IF(E265&gt;0,A264+1,A264)</f>
        <v>0</v>
      </c>
      <c r="B265" s="20" t="s">
        <v>267</v>
      </c>
      <c r="C265" s="21" t="n">
        <v>421</v>
      </c>
      <c r="D265" s="22" t="s">
        <v>10</v>
      </c>
      <c r="F265" s="1" t="n">
        <f aca="false">IF(C265=" ",0,C265)</f>
        <v>421</v>
      </c>
      <c r="G265" s="1" t="n">
        <f aca="false">E265*F265</f>
        <v>0</v>
      </c>
    </row>
    <row r="266" customFormat="false" ht="11.25" hidden="false" customHeight="false" outlineLevel="0" collapsed="false">
      <c r="A266" s="1" t="n">
        <f aca="false">IF(E266&gt;0,A265+1,A265)</f>
        <v>0</v>
      </c>
      <c r="B266" s="20" t="s">
        <v>268</v>
      </c>
      <c r="C266" s="21" t="n">
        <v>421</v>
      </c>
      <c r="D266" s="22" t="s">
        <v>10</v>
      </c>
      <c r="F266" s="1" t="n">
        <f aca="false">IF(C266=" ",0,C266)</f>
        <v>421</v>
      </c>
      <c r="G266" s="1" t="n">
        <f aca="false">E266*F266</f>
        <v>0</v>
      </c>
    </row>
    <row r="267" customFormat="false" ht="11.25" hidden="false" customHeight="false" outlineLevel="0" collapsed="false">
      <c r="A267" s="1" t="n">
        <f aca="false">IF(E267&gt;0,A266+1,A266)</f>
        <v>0</v>
      </c>
      <c r="B267" s="20" t="s">
        <v>269</v>
      </c>
      <c r="C267" s="21" t="n">
        <v>421</v>
      </c>
      <c r="D267" s="22" t="s">
        <v>10</v>
      </c>
      <c r="F267" s="1" t="n">
        <f aca="false">IF(C267=" ",0,C267)</f>
        <v>421</v>
      </c>
      <c r="G267" s="1" t="n">
        <f aca="false">E267*F267</f>
        <v>0</v>
      </c>
    </row>
    <row r="268" customFormat="false" ht="11.25" hidden="false" customHeight="false" outlineLevel="0" collapsed="false">
      <c r="A268" s="1" t="n">
        <f aca="false">IF(E268&gt;0,A267+1,A267)</f>
        <v>0</v>
      </c>
      <c r="B268" s="20" t="s">
        <v>270</v>
      </c>
      <c r="C268" s="21" t="n">
        <v>619</v>
      </c>
      <c r="D268" s="22" t="s">
        <v>10</v>
      </c>
      <c r="F268" s="1" t="n">
        <f aca="false">IF(C268=" ",0,C268)</f>
        <v>619</v>
      </c>
      <c r="G268" s="1" t="n">
        <f aca="false">E268*F268</f>
        <v>0</v>
      </c>
    </row>
    <row r="269" customFormat="false" ht="11.25" hidden="false" customHeight="false" outlineLevel="0" collapsed="false">
      <c r="A269" s="1" t="n">
        <f aca="false">IF(E269&gt;0,A268+1,A268)</f>
        <v>0</v>
      </c>
      <c r="B269" s="20" t="s">
        <v>271</v>
      </c>
      <c r="C269" s="21" t="n">
        <v>619</v>
      </c>
      <c r="D269" s="22" t="s">
        <v>10</v>
      </c>
      <c r="F269" s="1" t="n">
        <f aca="false">IF(C269=" ",0,C269)</f>
        <v>619</v>
      </c>
      <c r="G269" s="1" t="n">
        <f aca="false">E269*F269</f>
        <v>0</v>
      </c>
    </row>
    <row r="270" customFormat="false" ht="11.25" hidden="false" customHeight="false" outlineLevel="0" collapsed="false">
      <c r="A270" s="1" t="n">
        <f aca="false">IF(E270&gt;0,A269+1,A269)</f>
        <v>0</v>
      </c>
      <c r="B270" s="20" t="s">
        <v>272</v>
      </c>
      <c r="C270" s="21" t="n">
        <v>619</v>
      </c>
      <c r="D270" s="22" t="s">
        <v>10</v>
      </c>
      <c r="F270" s="1" t="n">
        <f aca="false">IF(C270=" ",0,C270)</f>
        <v>619</v>
      </c>
      <c r="G270" s="1" t="n">
        <f aca="false">E270*F270</f>
        <v>0</v>
      </c>
    </row>
    <row r="271" customFormat="false" ht="11.25" hidden="false" customHeight="false" outlineLevel="0" collapsed="false">
      <c r="A271" s="1" t="n">
        <f aca="false">IF(E271&gt;0,A270+1,A270)</f>
        <v>0</v>
      </c>
      <c r="B271" s="20" t="s">
        <v>273</v>
      </c>
      <c r="C271" s="21" t="n">
        <v>732</v>
      </c>
      <c r="D271" s="22" t="s">
        <v>10</v>
      </c>
      <c r="F271" s="1" t="n">
        <f aca="false">IF(C271=" ",0,C271)</f>
        <v>732</v>
      </c>
      <c r="G271" s="1" t="n">
        <f aca="false">E271*F271</f>
        <v>0</v>
      </c>
    </row>
    <row r="272" customFormat="false" ht="11.25" hidden="false" customHeight="false" outlineLevel="0" collapsed="false">
      <c r="A272" s="1" t="n">
        <f aca="false">IF(E272&gt;0,A271+1,A271)</f>
        <v>0</v>
      </c>
      <c r="B272" s="20" t="s">
        <v>274</v>
      </c>
      <c r="C272" s="21" t="n">
        <v>732</v>
      </c>
      <c r="D272" s="22" t="s">
        <v>10</v>
      </c>
      <c r="F272" s="1" t="n">
        <f aca="false">IF(C272=" ",0,C272)</f>
        <v>732</v>
      </c>
      <c r="G272" s="1" t="n">
        <f aca="false">E272*F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75</v>
      </c>
      <c r="C273" s="21" t="n">
        <v>732</v>
      </c>
      <c r="D273" s="22" t="s">
        <v>10</v>
      </c>
      <c r="F273" s="1" t="n">
        <f aca="false">IF(C273=" ",0,C273)</f>
        <v>732</v>
      </c>
      <c r="G273" s="1" t="n">
        <f aca="false">E273*F273</f>
        <v>0</v>
      </c>
    </row>
    <row r="274" customFormat="false" ht="11.25" hidden="false" customHeight="false" outlineLevel="0" collapsed="false">
      <c r="A274" s="1" t="n">
        <f aca="false">IF(E274&gt;0,A273+1,A273)</f>
        <v>0</v>
      </c>
      <c r="B274" s="20" t="s">
        <v>276</v>
      </c>
      <c r="C274" s="21" t="n">
        <v>786</v>
      </c>
      <c r="D274" s="22" t="s">
        <v>10</v>
      </c>
      <c r="F274" s="1" t="n">
        <f aca="false">IF(C274=" ",0,C274)</f>
        <v>786</v>
      </c>
      <c r="G274" s="1" t="n">
        <f aca="false">E274*F274</f>
        <v>0</v>
      </c>
    </row>
    <row r="275" customFormat="false" ht="11.25" hidden="false" customHeight="false" outlineLevel="0" collapsed="false">
      <c r="A275" s="1" t="n">
        <f aca="false">IF(E275&gt;0,A274+1,A274)</f>
        <v>0</v>
      </c>
      <c r="B275" s="20" t="s">
        <v>277</v>
      </c>
      <c r="C275" s="21" t="n">
        <v>277</v>
      </c>
      <c r="D275" s="22" t="s">
        <v>10</v>
      </c>
      <c r="F275" s="1" t="n">
        <f aca="false">IF(C275=" ",0,C275)</f>
        <v>277</v>
      </c>
      <c r="G275" s="1" t="n">
        <f aca="false">E275*F275</f>
        <v>0</v>
      </c>
    </row>
    <row r="276" customFormat="false" ht="11.25" hidden="false" customHeight="false" outlineLevel="0" collapsed="false">
      <c r="A276" s="1" t="n">
        <f aca="false">IF(E276&gt;0,A275+1,A275)</f>
        <v>0</v>
      </c>
      <c r="B276" s="20" t="s">
        <v>278</v>
      </c>
      <c r="C276" s="21" t="n">
        <v>397</v>
      </c>
      <c r="D276" s="22" t="s">
        <v>10</v>
      </c>
      <c r="F276" s="1" t="n">
        <f aca="false">IF(C276=" ",0,C276)</f>
        <v>397</v>
      </c>
      <c r="G276" s="1" t="n">
        <f aca="false">E276*F276</f>
        <v>0</v>
      </c>
    </row>
    <row r="277" customFormat="false" ht="11.25" hidden="false" customHeight="false" outlineLevel="0" collapsed="false">
      <c r="A277" s="1" t="n">
        <f aca="false">IF(E277&gt;0,A276+1,A276)</f>
        <v>0</v>
      </c>
      <c r="B277" s="20" t="s">
        <v>279</v>
      </c>
      <c r="C277" s="21" t="n">
        <v>853</v>
      </c>
      <c r="D277" s="22" t="s">
        <v>10</v>
      </c>
      <c r="F277" s="1" t="n">
        <f aca="false">IF(C277=" ",0,C277)</f>
        <v>853</v>
      </c>
      <c r="G277" s="1" t="n">
        <f aca="false">E277*F277</f>
        <v>0</v>
      </c>
    </row>
    <row r="278" customFormat="false" ht="11.25" hidden="false" customHeight="false" outlineLevel="0" collapsed="false">
      <c r="A278" s="1" t="n">
        <f aca="false">IF(E278&gt;0,A277+1,A277)</f>
        <v>0</v>
      </c>
      <c r="B278" s="20" t="s">
        <v>280</v>
      </c>
      <c r="C278" s="21" t="n">
        <v>499</v>
      </c>
      <c r="D278" s="22" t="s">
        <v>10</v>
      </c>
      <c r="F278" s="1" t="n">
        <f aca="false">IF(C278=" ",0,C278)</f>
        <v>499</v>
      </c>
      <c r="G278" s="1" t="n">
        <f aca="false">E278*F278</f>
        <v>0</v>
      </c>
    </row>
    <row r="279" customFormat="false" ht="11.25" hidden="false" customHeight="false" outlineLevel="0" collapsed="false">
      <c r="A279" s="1" t="n">
        <f aca="false">IF(E279&gt;0,A278+1,A278)</f>
        <v>0</v>
      </c>
      <c r="B279" s="20" t="s">
        <v>281</v>
      </c>
      <c r="C279" s="21" t="n">
        <v>499</v>
      </c>
      <c r="D279" s="22" t="s">
        <v>10</v>
      </c>
      <c r="F279" s="1" t="n">
        <f aca="false">IF(C279=" ",0,C279)</f>
        <v>499</v>
      </c>
      <c r="G279" s="1" t="n">
        <f aca="false">E279*F279</f>
        <v>0</v>
      </c>
    </row>
    <row r="280" customFormat="false" ht="12.75" hidden="false" customHeight="false" outlineLevel="0" collapsed="false">
      <c r="A280" s="1" t="n">
        <f aca="false">IF(E280&gt;0,A279+1,A279)</f>
        <v>0</v>
      </c>
      <c r="B280" s="19" t="s">
        <v>282</v>
      </c>
      <c r="C280" s="18"/>
      <c r="D280" s="18"/>
      <c r="F280" s="1" t="n">
        <f aca="false">IF(C280=" ",0,C280)</f>
        <v>0</v>
      </c>
      <c r="G280" s="1" t="n">
        <f aca="false">E280*F280</f>
        <v>0</v>
      </c>
    </row>
    <row r="281" customFormat="false" ht="11.25" hidden="false" customHeight="false" outlineLevel="0" collapsed="false">
      <c r="A281" s="1" t="n">
        <f aca="false">IF(E281&gt;0,A280+1,A280)</f>
        <v>0</v>
      </c>
      <c r="B281" s="20" t="s">
        <v>283</v>
      </c>
      <c r="C281" s="21" t="n">
        <v>660</v>
      </c>
      <c r="D281" s="22" t="s">
        <v>10</v>
      </c>
      <c r="F281" s="1" t="n">
        <f aca="false">IF(C281=" ",0,C281)</f>
        <v>660</v>
      </c>
      <c r="G281" s="1" t="n">
        <f aca="false">E281*F281</f>
        <v>0</v>
      </c>
    </row>
    <row r="282" customFormat="false" ht="11.25" hidden="false" customHeight="false" outlineLevel="0" collapsed="false">
      <c r="A282" s="1" t="n">
        <f aca="false">IF(E282&gt;0,A281+1,A281)</f>
        <v>0</v>
      </c>
      <c r="B282" s="20" t="s">
        <v>284</v>
      </c>
      <c r="C282" s="21" t="n">
        <v>780</v>
      </c>
      <c r="D282" s="22" t="s">
        <v>10</v>
      </c>
      <c r="F282" s="1" t="n">
        <f aca="false">IF(C282=" ",0,C282)</f>
        <v>780</v>
      </c>
      <c r="G282" s="1" t="n">
        <f aca="false">E282*F282</f>
        <v>0</v>
      </c>
    </row>
    <row r="283" customFormat="false" ht="11.25" hidden="false" customHeight="false" outlineLevel="0" collapsed="false">
      <c r="A283" s="1" t="n">
        <f aca="false">IF(E283&gt;0,A282+1,A282)</f>
        <v>0</v>
      </c>
      <c r="B283" s="20" t="s">
        <v>285</v>
      </c>
      <c r="C283" s="21" t="n">
        <v>1398</v>
      </c>
      <c r="D283" s="22" t="s">
        <v>10</v>
      </c>
      <c r="F283" s="1" t="n">
        <f aca="false">IF(C283=" ",0,C283)</f>
        <v>1398</v>
      </c>
      <c r="G283" s="1" t="n">
        <f aca="false">E283*F283</f>
        <v>0</v>
      </c>
    </row>
    <row r="284" customFormat="false" ht="11.25" hidden="false" customHeight="false" outlineLevel="0" collapsed="false">
      <c r="A284" s="1" t="n">
        <f aca="false">IF(E284&gt;0,A283+1,A283)</f>
        <v>0</v>
      </c>
      <c r="B284" s="20" t="s">
        <v>286</v>
      </c>
      <c r="C284" s="21" t="n">
        <v>324</v>
      </c>
      <c r="D284" s="22" t="s">
        <v>10</v>
      </c>
      <c r="F284" s="1" t="n">
        <f aca="false">IF(C284=" ",0,C284)</f>
        <v>324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87</v>
      </c>
      <c r="C285" s="21" t="n">
        <v>222</v>
      </c>
      <c r="D285" s="22" t="s">
        <v>10</v>
      </c>
      <c r="F285" s="1" t="n">
        <f aca="false">IF(C285=" ",0,C285)</f>
        <v>222</v>
      </c>
      <c r="G285" s="1" t="n">
        <f aca="false">E285*F285</f>
        <v>0</v>
      </c>
    </row>
    <row r="286" customFormat="false" ht="11.25" hidden="false" customHeight="false" outlineLevel="0" collapsed="false">
      <c r="A286" s="1" t="n">
        <f aca="false">IF(E286&gt;0,A285+1,A285)</f>
        <v>0</v>
      </c>
      <c r="B286" s="20" t="s">
        <v>288</v>
      </c>
      <c r="C286" s="21" t="n">
        <v>222</v>
      </c>
      <c r="D286" s="22" t="s">
        <v>10</v>
      </c>
      <c r="F286" s="1" t="n">
        <f aca="false">IF(C286=" ",0,C286)</f>
        <v>222</v>
      </c>
      <c r="G286" s="1" t="n">
        <f aca="false">E286*F286</f>
        <v>0</v>
      </c>
    </row>
    <row r="287" customFormat="false" ht="11.25" hidden="false" customHeight="false" outlineLevel="0" collapsed="false">
      <c r="A287" s="1" t="n">
        <f aca="false">IF(E287&gt;0,A286+1,A286)</f>
        <v>0</v>
      </c>
      <c r="B287" s="20" t="s">
        <v>289</v>
      </c>
      <c r="C287" s="21" t="n">
        <v>222</v>
      </c>
      <c r="D287" s="22" t="s">
        <v>10</v>
      </c>
      <c r="F287" s="1" t="n">
        <f aca="false">IF(C287=" ",0,C287)</f>
        <v>222</v>
      </c>
      <c r="G287" s="1" t="n">
        <f aca="false">E287*F287</f>
        <v>0</v>
      </c>
    </row>
    <row r="288" customFormat="false" ht="11.25" hidden="false" customHeight="false" outlineLevel="0" collapsed="false">
      <c r="A288" s="1" t="n">
        <f aca="false">IF(E288&gt;0,A287+1,A287)</f>
        <v>0</v>
      </c>
      <c r="B288" s="20" t="s">
        <v>290</v>
      </c>
      <c r="C288" s="21" t="n">
        <v>324</v>
      </c>
      <c r="D288" s="22" t="s">
        <v>10</v>
      </c>
      <c r="F288" s="1" t="n">
        <f aca="false">IF(C288=" ",0,C288)</f>
        <v>324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1</v>
      </c>
      <c r="C289" s="21" t="n">
        <v>592</v>
      </c>
      <c r="D289" s="22" t="s">
        <v>10</v>
      </c>
      <c r="F289" s="1" t="n">
        <f aca="false">IF(C289=" ",0,C289)</f>
        <v>592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2</v>
      </c>
      <c r="C290" s="21" t="n">
        <v>702</v>
      </c>
      <c r="D290" s="22" t="s">
        <v>10</v>
      </c>
      <c r="F290" s="1" t="n">
        <f aca="false">IF(C290=" ",0,C290)</f>
        <v>702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3</v>
      </c>
      <c r="C291" s="21" t="n">
        <v>1058</v>
      </c>
      <c r="D291" s="22" t="s">
        <v>10</v>
      </c>
      <c r="F291" s="1" t="n">
        <f aca="false">IF(C291=" ",0,C291)</f>
        <v>1058</v>
      </c>
      <c r="G291" s="1" t="n">
        <f aca="false">E291*F291</f>
        <v>0</v>
      </c>
    </row>
    <row r="292" customFormat="false" ht="11.25" hidden="false" customHeight="false" outlineLevel="0" collapsed="false">
      <c r="A292" s="1" t="n">
        <f aca="false">IF(E292&gt;0,A291+1,A291)</f>
        <v>0</v>
      </c>
      <c r="B292" s="20" t="s">
        <v>294</v>
      </c>
      <c r="C292" s="21" t="n">
        <v>1298</v>
      </c>
      <c r="D292" s="22" t="s">
        <v>10</v>
      </c>
      <c r="F292" s="1" t="n">
        <f aca="false">IF(C292=" ",0,C292)</f>
        <v>1298</v>
      </c>
      <c r="G292" s="1" t="n">
        <f aca="false">E292*F292</f>
        <v>0</v>
      </c>
    </row>
    <row r="293" customFormat="false" ht="11.25" hidden="false" customHeight="false" outlineLevel="0" collapsed="false">
      <c r="A293" s="1" t="n">
        <f aca="false">IF(E293&gt;0,A292+1,A292)</f>
        <v>0</v>
      </c>
      <c r="B293" s="20" t="s">
        <v>295</v>
      </c>
      <c r="C293" s="21" t="n">
        <v>351</v>
      </c>
      <c r="D293" s="22" t="s">
        <v>10</v>
      </c>
      <c r="F293" s="1" t="n">
        <f aca="false">IF(C293=" ",0,C293)</f>
        <v>351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296</v>
      </c>
      <c r="C294" s="21" t="n">
        <v>439</v>
      </c>
      <c r="D294" s="22" t="s">
        <v>10</v>
      </c>
      <c r="F294" s="1" t="n">
        <f aca="false">IF(C294=" ",0,C294)</f>
        <v>439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297</v>
      </c>
      <c r="C295" s="21" t="n">
        <v>527</v>
      </c>
      <c r="D295" s="22" t="s">
        <v>10</v>
      </c>
      <c r="F295" s="1" t="n">
        <f aca="false">IF(C295=" ",0,C295)</f>
        <v>527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298</v>
      </c>
      <c r="C296" s="21" t="n">
        <v>351</v>
      </c>
      <c r="D296" s="22" t="s">
        <v>10</v>
      </c>
      <c r="F296" s="1" t="n">
        <f aca="false">IF(C296=" ",0,C296)</f>
        <v>351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299</v>
      </c>
      <c r="C297" s="21" t="n">
        <v>439</v>
      </c>
      <c r="D297" s="22" t="s">
        <v>10</v>
      </c>
      <c r="F297" s="1" t="n">
        <f aca="false">IF(C297=" ",0,C297)</f>
        <v>439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0</v>
      </c>
      <c r="C298" s="21" t="n">
        <v>549</v>
      </c>
      <c r="D298" s="22" t="s">
        <v>10</v>
      </c>
      <c r="F298" s="1" t="n">
        <f aca="false">IF(C298=" ",0,C298)</f>
        <v>549</v>
      </c>
      <c r="G298" s="1" t="n">
        <f aca="false">E298*F298</f>
        <v>0</v>
      </c>
    </row>
    <row r="299" customFormat="false" ht="11.25" hidden="false" customHeight="false" outlineLevel="0" collapsed="false">
      <c r="A299" s="1" t="n">
        <f aca="false">IF(E299&gt;0,A298+1,A298)</f>
        <v>0</v>
      </c>
      <c r="B299" s="20" t="s">
        <v>301</v>
      </c>
      <c r="C299" s="21" t="n">
        <v>351</v>
      </c>
      <c r="D299" s="22" t="s">
        <v>10</v>
      </c>
      <c r="F299" s="1" t="n">
        <f aca="false">IF(C299=" ",0,C299)</f>
        <v>351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2</v>
      </c>
      <c r="C300" s="21" t="n">
        <v>439</v>
      </c>
      <c r="D300" s="22" t="s">
        <v>10</v>
      </c>
      <c r="F300" s="1" t="n">
        <f aca="false">IF(C300=" ",0,C300)</f>
        <v>439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3</v>
      </c>
      <c r="C301" s="21" t="n">
        <v>527</v>
      </c>
      <c r="D301" s="22" t="s">
        <v>10</v>
      </c>
      <c r="F301" s="1" t="n">
        <f aca="false">IF(C301=" ",0,C301)</f>
        <v>527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4</v>
      </c>
      <c r="C302" s="21" t="n">
        <v>351</v>
      </c>
      <c r="D302" s="22" t="s">
        <v>10</v>
      </c>
      <c r="F302" s="1" t="n">
        <f aca="false">IF(C302=" ",0,C302)</f>
        <v>351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5</v>
      </c>
      <c r="C303" s="21" t="n">
        <v>439</v>
      </c>
      <c r="D303" s="22" t="s">
        <v>10</v>
      </c>
      <c r="F303" s="1" t="n">
        <f aca="false">IF(C303=" ",0,C303)</f>
        <v>439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06</v>
      </c>
      <c r="C304" s="21" t="n">
        <v>527</v>
      </c>
      <c r="D304" s="22" t="s">
        <v>10</v>
      </c>
      <c r="F304" s="1" t="n">
        <f aca="false">IF(C304=" ",0,C304)</f>
        <v>527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07</v>
      </c>
      <c r="C305" s="21" t="n">
        <v>643</v>
      </c>
      <c r="D305" s="22" t="s">
        <v>10</v>
      </c>
      <c r="F305" s="1" t="n">
        <f aca="false">IF(C305=" ",0,C305)</f>
        <v>643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08</v>
      </c>
      <c r="C306" s="21" t="n">
        <v>877</v>
      </c>
      <c r="D306" s="22" t="s">
        <v>10</v>
      </c>
      <c r="F306" s="1" t="n">
        <f aca="false">IF(C306=" ",0,C306)</f>
        <v>877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09</v>
      </c>
      <c r="C307" s="21" t="n">
        <v>994</v>
      </c>
      <c r="D307" s="22" t="s">
        <v>10</v>
      </c>
      <c r="F307" s="1" t="n">
        <f aca="false">IF(C307=" ",0,C307)</f>
        <v>994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0</v>
      </c>
      <c r="C308" s="21" t="n">
        <v>1228</v>
      </c>
      <c r="D308" s="22" t="s">
        <v>10</v>
      </c>
      <c r="F308" s="1" t="n">
        <f aca="false">IF(C308=" ",0,C308)</f>
        <v>1228</v>
      </c>
      <c r="G308" s="1" t="n">
        <f aca="false">E308*F308</f>
        <v>0</v>
      </c>
    </row>
    <row r="309" customFormat="false" ht="11.25" hidden="false" customHeight="false" outlineLevel="0" collapsed="false">
      <c r="A309" s="1" t="n">
        <f aca="false">IF(E309&gt;0,A308+1,A308)</f>
        <v>0</v>
      </c>
      <c r="B309" s="20" t="s">
        <v>311</v>
      </c>
      <c r="C309" s="21" t="n">
        <v>1403</v>
      </c>
      <c r="D309" s="22" t="s">
        <v>10</v>
      </c>
      <c r="F309" s="1" t="n">
        <f aca="false">IF(C309=" ",0,C309)</f>
        <v>1403</v>
      </c>
      <c r="G309" s="1" t="n">
        <f aca="false">E309*F309</f>
        <v>0</v>
      </c>
    </row>
    <row r="310" customFormat="false" ht="11.25" hidden="false" customHeight="false" outlineLevel="0" collapsed="false">
      <c r="A310" s="1" t="n">
        <f aca="false">IF(E310&gt;0,A309+1,A309)</f>
        <v>0</v>
      </c>
      <c r="B310" s="20" t="s">
        <v>312</v>
      </c>
      <c r="C310" s="21" t="n">
        <v>1754</v>
      </c>
      <c r="D310" s="22" t="s">
        <v>10</v>
      </c>
      <c r="F310" s="1" t="n">
        <f aca="false">IF(C310=" ",0,C310)</f>
        <v>1754</v>
      </c>
      <c r="G310" s="1" t="n">
        <f aca="false">E310*F310</f>
        <v>0</v>
      </c>
    </row>
    <row r="311" customFormat="false" ht="11.25" hidden="false" customHeight="false" outlineLevel="0" collapsed="false">
      <c r="A311" s="1" t="n">
        <f aca="false">IF(E311&gt;0,A310+1,A310)</f>
        <v>0</v>
      </c>
      <c r="B311" s="20" t="s">
        <v>313</v>
      </c>
      <c r="C311" s="21" t="n">
        <v>643</v>
      </c>
      <c r="D311" s="22" t="s">
        <v>10</v>
      </c>
      <c r="F311" s="1" t="n">
        <f aca="false">IF(C311=" ",0,C311)</f>
        <v>643</v>
      </c>
      <c r="G311" s="1" t="n">
        <f aca="false">E311*F311</f>
        <v>0</v>
      </c>
    </row>
    <row r="312" customFormat="false" ht="11.25" hidden="false" customHeight="false" outlineLevel="0" collapsed="false">
      <c r="A312" s="1" t="n">
        <f aca="false">IF(E312&gt;0,A311+1,A311)</f>
        <v>0</v>
      </c>
      <c r="B312" s="20" t="s">
        <v>314</v>
      </c>
      <c r="C312" s="21" t="n">
        <v>760</v>
      </c>
      <c r="D312" s="22" t="s">
        <v>10</v>
      </c>
      <c r="F312" s="1" t="n">
        <f aca="false">IF(C312=" ",0,C312)</f>
        <v>760</v>
      </c>
      <c r="G312" s="1" t="n">
        <f aca="false">E312*F312</f>
        <v>0</v>
      </c>
    </row>
    <row r="313" customFormat="false" ht="11.25" hidden="false" customHeight="false" outlineLevel="0" collapsed="false">
      <c r="A313" s="1" t="n">
        <f aca="false">IF(E313&gt;0,A312+1,A312)</f>
        <v>0</v>
      </c>
      <c r="B313" s="20" t="s">
        <v>315</v>
      </c>
      <c r="C313" s="21" t="n">
        <v>877</v>
      </c>
      <c r="D313" s="22" t="s">
        <v>10</v>
      </c>
      <c r="F313" s="1" t="n">
        <f aca="false">IF(C313=" ",0,C313)</f>
        <v>877</v>
      </c>
      <c r="G313" s="1" t="n">
        <f aca="false">E313*F313</f>
        <v>0</v>
      </c>
    </row>
    <row r="314" customFormat="false" ht="11.25" hidden="false" customHeight="false" outlineLevel="0" collapsed="false">
      <c r="A314" s="1" t="n">
        <f aca="false">IF(E314&gt;0,A313+1,A313)</f>
        <v>0</v>
      </c>
      <c r="B314" s="20" t="s">
        <v>316</v>
      </c>
      <c r="C314" s="21" t="n">
        <v>316</v>
      </c>
      <c r="D314" s="22" t="s">
        <v>10</v>
      </c>
      <c r="F314" s="1" t="n">
        <f aca="false">IF(C314=" ",0,C314)</f>
        <v>316</v>
      </c>
      <c r="G314" s="1" t="n">
        <f aca="false">E314*F314</f>
        <v>0</v>
      </c>
    </row>
    <row r="315" customFormat="false" ht="11.25" hidden="false" customHeight="false" outlineLevel="0" collapsed="false">
      <c r="A315" s="1" t="n">
        <f aca="false">IF(E315&gt;0,A314+1,A314)</f>
        <v>0</v>
      </c>
      <c r="B315" s="20" t="s">
        <v>317</v>
      </c>
      <c r="C315" s="21" t="n">
        <v>316</v>
      </c>
      <c r="D315" s="22" t="s">
        <v>10</v>
      </c>
      <c r="F315" s="1" t="n">
        <f aca="false">IF(C315=" ",0,C315)</f>
        <v>316</v>
      </c>
      <c r="G315" s="1" t="n">
        <f aca="false">E315*F315</f>
        <v>0</v>
      </c>
    </row>
    <row r="316" customFormat="false" ht="11.25" hidden="false" customHeight="false" outlineLevel="0" collapsed="false">
      <c r="A316" s="1" t="n">
        <f aca="false">IF(E316&gt;0,A315+1,A315)</f>
        <v>0</v>
      </c>
      <c r="B316" s="20" t="s">
        <v>318</v>
      </c>
      <c r="C316" s="21" t="n">
        <v>162</v>
      </c>
      <c r="D316" s="22" t="s">
        <v>10</v>
      </c>
      <c r="F316" s="1" t="n">
        <f aca="false">IF(C316=" ",0,C316)</f>
        <v>162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19</v>
      </c>
      <c r="C317" s="21" t="n">
        <v>162</v>
      </c>
      <c r="D317" s="22" t="s">
        <v>10</v>
      </c>
      <c r="F317" s="1" t="n">
        <f aca="false">IF(C317=" ",0,C317)</f>
        <v>162</v>
      </c>
      <c r="G317" s="1" t="n">
        <f aca="false">E317*F317</f>
        <v>0</v>
      </c>
    </row>
    <row r="318" customFormat="false" ht="11.25" hidden="false" customHeight="false" outlineLevel="0" collapsed="false">
      <c r="A318" s="1" t="n">
        <f aca="false">IF(E318&gt;0,A317+1,A317)</f>
        <v>0</v>
      </c>
      <c r="B318" s="20" t="s">
        <v>320</v>
      </c>
      <c r="C318" s="21" t="n">
        <v>162</v>
      </c>
      <c r="D318" s="22" t="s">
        <v>10</v>
      </c>
      <c r="F318" s="1" t="n">
        <f aca="false">IF(C318=" ",0,C318)</f>
        <v>162</v>
      </c>
      <c r="G318" s="1" t="n">
        <f aca="false">E318*F318</f>
        <v>0</v>
      </c>
    </row>
    <row r="319" customFormat="false" ht="11.25" hidden="false" customHeight="false" outlineLevel="0" collapsed="false">
      <c r="A319" s="1" t="n">
        <f aca="false">IF(E319&gt;0,A318+1,A318)</f>
        <v>0</v>
      </c>
      <c r="B319" s="20" t="s">
        <v>321</v>
      </c>
      <c r="C319" s="21" t="n">
        <v>363</v>
      </c>
      <c r="D319" s="22" t="s">
        <v>10</v>
      </c>
      <c r="F319" s="1" t="n">
        <f aca="false">IF(C319=" ",0,C319)</f>
        <v>363</v>
      </c>
      <c r="G319" s="1" t="n">
        <f aca="false">E319*F319</f>
        <v>0</v>
      </c>
    </row>
    <row r="320" customFormat="false" ht="11.25" hidden="false" customHeight="false" outlineLevel="0" collapsed="false">
      <c r="A320" s="1" t="n">
        <f aca="false">IF(E320&gt;0,A319+1,A319)</f>
        <v>0</v>
      </c>
      <c r="B320" s="20" t="s">
        <v>322</v>
      </c>
      <c r="C320" s="21" t="n">
        <v>386</v>
      </c>
      <c r="D320" s="22" t="s">
        <v>10</v>
      </c>
      <c r="F320" s="1" t="n">
        <f aca="false">IF(C320=" ",0,C320)</f>
        <v>386</v>
      </c>
      <c r="G320" s="1" t="n">
        <f aca="false">E320*F320</f>
        <v>0</v>
      </c>
    </row>
    <row r="321" customFormat="false" ht="11.25" hidden="false" customHeight="false" outlineLevel="0" collapsed="false">
      <c r="A321" s="1" t="n">
        <f aca="false">IF(E321&gt;0,A320+1,A320)</f>
        <v>0</v>
      </c>
      <c r="B321" s="20" t="s">
        <v>323</v>
      </c>
      <c r="C321" s="21" t="n">
        <v>398</v>
      </c>
      <c r="D321" s="22" t="s">
        <v>10</v>
      </c>
      <c r="F321" s="1" t="n">
        <f aca="false">IF(C321=" ",0,C321)</f>
        <v>398</v>
      </c>
      <c r="G321" s="1" t="n">
        <f aca="false">E321*F321</f>
        <v>0</v>
      </c>
    </row>
    <row r="322" customFormat="false" ht="11.25" hidden="false" customHeight="false" outlineLevel="0" collapsed="false">
      <c r="A322" s="1" t="n">
        <f aca="false">IF(E322&gt;0,A321+1,A321)</f>
        <v>0</v>
      </c>
      <c r="B322" s="20" t="s">
        <v>324</v>
      </c>
      <c r="C322" s="21" t="n">
        <v>660</v>
      </c>
      <c r="D322" s="22" t="s">
        <v>10</v>
      </c>
      <c r="F322" s="1" t="n">
        <f aca="false">IF(C322=" ",0,C322)</f>
        <v>660</v>
      </c>
      <c r="G322" s="1" t="n">
        <f aca="false">E322*F322</f>
        <v>0</v>
      </c>
    </row>
    <row r="323" customFormat="false" ht="11.25" hidden="false" customHeight="false" outlineLevel="0" collapsed="false">
      <c r="A323" s="1" t="n">
        <f aca="false">IF(E323&gt;0,A322+1,A322)</f>
        <v>0</v>
      </c>
      <c r="B323" s="20" t="s">
        <v>325</v>
      </c>
      <c r="C323" s="21" t="n">
        <v>702</v>
      </c>
      <c r="D323" s="22" t="s">
        <v>10</v>
      </c>
      <c r="F323" s="1" t="n">
        <f aca="false">IF(C323=" ",0,C323)</f>
        <v>702</v>
      </c>
      <c r="G323" s="1" t="n">
        <f aca="false">E323*F323</f>
        <v>0</v>
      </c>
    </row>
    <row r="324" customFormat="false" ht="11.25" hidden="false" customHeight="false" outlineLevel="0" collapsed="false">
      <c r="A324" s="1" t="n">
        <f aca="false">IF(E324&gt;0,A323+1,A323)</f>
        <v>0</v>
      </c>
      <c r="B324" s="20" t="s">
        <v>326</v>
      </c>
      <c r="C324" s="21" t="n">
        <v>819</v>
      </c>
      <c r="D324" s="22" t="s">
        <v>10</v>
      </c>
      <c r="F324" s="1" t="n">
        <f aca="false">IF(C324=" ",0,C324)</f>
        <v>819</v>
      </c>
      <c r="G324" s="1" t="n">
        <f aca="false">E324*F324</f>
        <v>0</v>
      </c>
    </row>
    <row r="325" customFormat="false" ht="11.25" hidden="false" customHeight="false" outlineLevel="0" collapsed="false">
      <c r="A325" s="1" t="n">
        <f aca="false">IF(E325&gt;0,A324+1,A324)</f>
        <v>0</v>
      </c>
      <c r="B325" s="20" t="s">
        <v>327</v>
      </c>
      <c r="C325" s="21" t="n">
        <v>936</v>
      </c>
      <c r="D325" s="22" t="s">
        <v>10</v>
      </c>
      <c r="F325" s="1" t="n">
        <f aca="false">IF(C325=" ",0,C325)</f>
        <v>936</v>
      </c>
      <c r="G325" s="1" t="n">
        <f aca="false">E325*F325</f>
        <v>0</v>
      </c>
    </row>
    <row r="326" customFormat="false" ht="11.25" hidden="false" customHeight="false" outlineLevel="0" collapsed="false">
      <c r="A326" s="1" t="n">
        <f aca="false">IF(E326&gt;0,A325+1,A325)</f>
        <v>0</v>
      </c>
      <c r="B326" s="20" t="s">
        <v>328</v>
      </c>
      <c r="C326" s="21" t="n">
        <v>1053</v>
      </c>
      <c r="D326" s="22" t="s">
        <v>10</v>
      </c>
      <c r="F326" s="1" t="n">
        <f aca="false">IF(C326=" ",0,C326)</f>
        <v>1053</v>
      </c>
      <c r="G326" s="1" t="n">
        <f aca="false">E326*F326</f>
        <v>0</v>
      </c>
    </row>
    <row r="327" customFormat="false" ht="11.25" hidden="false" customHeight="false" outlineLevel="0" collapsed="false">
      <c r="A327" s="1" t="n">
        <f aca="false">IF(E327&gt;0,A326+1,A326)</f>
        <v>0</v>
      </c>
      <c r="B327" s="20" t="s">
        <v>329</v>
      </c>
      <c r="C327" s="21" t="n">
        <v>433</v>
      </c>
      <c r="D327" s="22" t="s">
        <v>10</v>
      </c>
      <c r="F327" s="1" t="n">
        <f aca="false">IF(C327=" ",0,C327)</f>
        <v>433</v>
      </c>
      <c r="G327" s="1" t="n">
        <f aca="false">E327*F327</f>
        <v>0</v>
      </c>
    </row>
    <row r="328" customFormat="false" ht="11.25" hidden="false" customHeight="false" outlineLevel="0" collapsed="false">
      <c r="A328" s="1" t="n">
        <f aca="false">IF(E328&gt;0,A327+1,A327)</f>
        <v>0</v>
      </c>
      <c r="B328" s="20" t="s">
        <v>330</v>
      </c>
      <c r="C328" s="21" t="n">
        <v>491</v>
      </c>
      <c r="D328" s="22" t="s">
        <v>10</v>
      </c>
      <c r="F328" s="1" t="n">
        <f aca="false">IF(C328=" ",0,C328)</f>
        <v>491</v>
      </c>
      <c r="G328" s="1" t="n">
        <f aca="false">E328*F328</f>
        <v>0</v>
      </c>
    </row>
    <row r="329" customFormat="false" ht="11.25" hidden="false" customHeight="false" outlineLevel="0" collapsed="false">
      <c r="A329" s="1" t="n">
        <f aca="false">IF(E329&gt;0,A328+1,A328)</f>
        <v>0</v>
      </c>
      <c r="B329" s="20" t="s">
        <v>331</v>
      </c>
      <c r="C329" s="21" t="n">
        <v>428.4</v>
      </c>
      <c r="D329" s="22" t="s">
        <v>10</v>
      </c>
      <c r="F329" s="1" t="n">
        <f aca="false">IF(C329=" ",0,C329)</f>
        <v>428.4</v>
      </c>
      <c r="G329" s="1" t="n">
        <f aca="false">E329*F329</f>
        <v>0</v>
      </c>
    </row>
    <row r="330" customFormat="false" ht="11.25" hidden="false" customHeight="false" outlineLevel="0" collapsed="false">
      <c r="A330" s="1" t="n">
        <f aca="false">IF(E330&gt;0,A329+1,A329)</f>
        <v>0</v>
      </c>
      <c r="B330" s="20" t="s">
        <v>332</v>
      </c>
      <c r="C330" s="21" t="n">
        <v>477.6</v>
      </c>
      <c r="D330" s="22" t="s">
        <v>10</v>
      </c>
      <c r="F330" s="1" t="n">
        <f aca="false">IF(C330=" ",0,C330)</f>
        <v>477.6</v>
      </c>
      <c r="G330" s="1" t="n">
        <f aca="false">E330*F330</f>
        <v>0</v>
      </c>
    </row>
    <row r="331" customFormat="false" ht="11.25" hidden="false" customHeight="false" outlineLevel="0" collapsed="false">
      <c r="A331" s="1" t="n">
        <f aca="false">IF(E331&gt;0,A330+1,A330)</f>
        <v>0</v>
      </c>
      <c r="B331" s="20" t="s">
        <v>333</v>
      </c>
      <c r="C331" s="21" t="n">
        <v>502.8</v>
      </c>
      <c r="D331" s="22" t="s">
        <v>10</v>
      </c>
      <c r="F331" s="1" t="n">
        <f aca="false">IF(C331=" ",0,C331)</f>
        <v>502.8</v>
      </c>
      <c r="G331" s="1" t="n">
        <f aca="false">E331*F331</f>
        <v>0</v>
      </c>
    </row>
    <row r="332" customFormat="false" ht="11.25" hidden="false" customHeight="false" outlineLevel="0" collapsed="false">
      <c r="A332" s="1" t="n">
        <f aca="false">IF(E332&gt;0,A331+1,A331)</f>
        <v>0</v>
      </c>
      <c r="B332" s="20" t="s">
        <v>334</v>
      </c>
      <c r="C332" s="21" t="n">
        <v>573.6</v>
      </c>
      <c r="D332" s="22" t="s">
        <v>10</v>
      </c>
      <c r="F332" s="1" t="n">
        <f aca="false">IF(C332=" ",0,C332)</f>
        <v>573.6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5</v>
      </c>
      <c r="C333" s="21" t="n">
        <v>745.2</v>
      </c>
      <c r="D333" s="22" t="s">
        <v>10</v>
      </c>
      <c r="F333" s="1" t="n">
        <f aca="false">IF(C333=" ",0,C333)</f>
        <v>745.2</v>
      </c>
      <c r="G333" s="1" t="n">
        <f aca="false">E333*F333</f>
        <v>0</v>
      </c>
    </row>
    <row r="334" customFormat="false" ht="15" hidden="false" customHeight="false" outlineLevel="0" collapsed="false">
      <c r="A334" s="1" t="n">
        <f aca="false">IF(E334&gt;0,A333+1,A333)</f>
        <v>0</v>
      </c>
      <c r="B334" s="17" t="s">
        <v>336</v>
      </c>
      <c r="C334" s="18"/>
      <c r="D334" s="18"/>
      <c r="F334" s="1" t="n">
        <f aca="false">IF(C334=" ",0,C334)</f>
        <v>0</v>
      </c>
      <c r="G334" s="1" t="n">
        <f aca="false">E334*F334</f>
        <v>0</v>
      </c>
    </row>
    <row r="335" customFormat="false" ht="12.75" hidden="false" customHeight="false" outlineLevel="0" collapsed="false">
      <c r="A335" s="1" t="n">
        <f aca="false">IF(E335&gt;0,A334+1,A334)</f>
        <v>0</v>
      </c>
      <c r="B335" s="19" t="s">
        <v>337</v>
      </c>
      <c r="C335" s="18"/>
      <c r="D335" s="18"/>
      <c r="F335" s="1" t="n">
        <f aca="false">IF(C335=" ",0,C335)</f>
        <v>0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38</v>
      </c>
      <c r="C336" s="21" t="n">
        <v>73.5</v>
      </c>
      <c r="D336" s="22" t="s">
        <v>10</v>
      </c>
      <c r="F336" s="1" t="n">
        <f aca="false">IF(C336=" ",0,C336)</f>
        <v>73.5</v>
      </c>
      <c r="G336" s="1" t="n">
        <f aca="false">E336*F336</f>
        <v>0</v>
      </c>
    </row>
    <row r="337" customFormat="false" ht="11.25" hidden="false" customHeight="false" outlineLevel="0" collapsed="false">
      <c r="A337" s="1" t="n">
        <f aca="false">IF(E337&gt;0,A336+1,A336)</f>
        <v>0</v>
      </c>
      <c r="B337" s="20" t="s">
        <v>339</v>
      </c>
      <c r="C337" s="21" t="n">
        <v>98</v>
      </c>
      <c r="D337" s="22" t="s">
        <v>10</v>
      </c>
      <c r="F337" s="1" t="n">
        <f aca="false">IF(C337=" ",0,C337)</f>
        <v>98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0</v>
      </c>
      <c r="C338" s="21" t="n">
        <v>207.5</v>
      </c>
      <c r="D338" s="22" t="s">
        <v>10</v>
      </c>
      <c r="F338" s="1" t="n">
        <f aca="false">IF(C338=" ",0,C338)</f>
        <v>207.5</v>
      </c>
      <c r="G338" s="1" t="n">
        <f aca="false">E338*F338</f>
        <v>0</v>
      </c>
    </row>
    <row r="339" customFormat="false" ht="11.25" hidden="false" customHeight="false" outlineLevel="0" collapsed="false">
      <c r="A339" s="1" t="n">
        <f aca="false">IF(E339&gt;0,A338+1,A338)</f>
        <v>0</v>
      </c>
      <c r="B339" s="20" t="s">
        <v>341</v>
      </c>
      <c r="C339" s="21" t="n">
        <v>73.5</v>
      </c>
      <c r="D339" s="22" t="s">
        <v>10</v>
      </c>
      <c r="F339" s="1" t="n">
        <f aca="false">IF(C339=" ",0,C339)</f>
        <v>73.5</v>
      </c>
      <c r="G339" s="1" t="n">
        <f aca="false">E339*F339</f>
        <v>0</v>
      </c>
    </row>
    <row r="340" customFormat="false" ht="11.25" hidden="false" customHeight="false" outlineLevel="0" collapsed="false">
      <c r="A340" s="1" t="n">
        <f aca="false">IF(E340&gt;0,A339+1,A339)</f>
        <v>0</v>
      </c>
      <c r="B340" s="20" t="s">
        <v>342</v>
      </c>
      <c r="C340" s="21" t="n">
        <v>98</v>
      </c>
      <c r="D340" s="22" t="s">
        <v>10</v>
      </c>
      <c r="F340" s="1" t="n">
        <f aca="false">IF(C340=" ",0,C340)</f>
        <v>98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3</v>
      </c>
      <c r="C341" s="21" t="n">
        <v>207.5</v>
      </c>
      <c r="D341" s="22" t="s">
        <v>10</v>
      </c>
      <c r="F341" s="1" t="n">
        <f aca="false">IF(C341=" ",0,C341)</f>
        <v>207.5</v>
      </c>
      <c r="G341" s="1" t="n">
        <f aca="false">E341*F341</f>
        <v>0</v>
      </c>
    </row>
    <row r="342" customFormat="false" ht="11.25" hidden="false" customHeight="false" outlineLevel="0" collapsed="false">
      <c r="A342" s="1" t="n">
        <f aca="false">IF(E342&gt;0,A341+1,A341)</f>
        <v>0</v>
      </c>
      <c r="B342" s="20" t="s">
        <v>344</v>
      </c>
      <c r="C342" s="21" t="n">
        <v>37</v>
      </c>
      <c r="D342" s="22" t="s">
        <v>10</v>
      </c>
      <c r="F342" s="1" t="n">
        <f aca="false">IF(C342=" ",0,C342)</f>
        <v>37</v>
      </c>
      <c r="G342" s="1" t="n">
        <f aca="false">E342*F342</f>
        <v>0</v>
      </c>
    </row>
    <row r="343" customFormat="false" ht="11.25" hidden="false" customHeight="false" outlineLevel="0" collapsed="false">
      <c r="A343" s="1" t="n">
        <f aca="false">IF(E343&gt;0,A342+1,A342)</f>
        <v>0</v>
      </c>
      <c r="B343" s="20" t="s">
        <v>345</v>
      </c>
      <c r="C343" s="21" t="n">
        <v>43</v>
      </c>
      <c r="D343" s="22" t="s">
        <v>10</v>
      </c>
      <c r="F343" s="1" t="n">
        <f aca="false">IF(C343=" ",0,C343)</f>
        <v>43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46</v>
      </c>
      <c r="C344" s="21" t="n">
        <v>55</v>
      </c>
      <c r="D344" s="22" t="s">
        <v>10</v>
      </c>
      <c r="F344" s="1" t="n">
        <f aca="false">IF(C344=" ",0,C344)</f>
        <v>55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47</v>
      </c>
      <c r="C345" s="21" t="n">
        <v>67.5</v>
      </c>
      <c r="D345" s="22" t="s">
        <v>10</v>
      </c>
      <c r="F345" s="1" t="n">
        <f aca="false">IF(C345=" ",0,C345)</f>
        <v>67.5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48</v>
      </c>
      <c r="C346" s="21" t="n">
        <v>91.5</v>
      </c>
      <c r="D346" s="22" t="s">
        <v>10</v>
      </c>
      <c r="F346" s="1" t="n">
        <f aca="false">IF(C346=" ",0,C346)</f>
        <v>91.5</v>
      </c>
      <c r="G346" s="1" t="n">
        <f aca="false">E346*F346</f>
        <v>0</v>
      </c>
    </row>
    <row r="347" customFormat="false" ht="11.25" hidden="false" customHeight="false" outlineLevel="0" collapsed="false">
      <c r="A347" s="1" t="n">
        <f aca="false">IF(E347&gt;0,A346+1,A346)</f>
        <v>0</v>
      </c>
      <c r="B347" s="20" t="s">
        <v>349</v>
      </c>
      <c r="C347" s="21" t="n">
        <v>134.5</v>
      </c>
      <c r="D347" s="22" t="s">
        <v>10</v>
      </c>
      <c r="F347" s="1" t="n">
        <f aca="false">IF(C347=" ",0,C347)</f>
        <v>134.5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0</v>
      </c>
      <c r="C348" s="21" t="n">
        <v>43</v>
      </c>
      <c r="D348" s="22" t="s">
        <v>10</v>
      </c>
      <c r="F348" s="1" t="n">
        <f aca="false">IF(C348=" ",0,C348)</f>
        <v>43</v>
      </c>
      <c r="G348" s="1" t="n">
        <f aca="false">E348*F348</f>
        <v>0</v>
      </c>
    </row>
    <row r="349" customFormat="false" ht="11.25" hidden="false" customHeight="false" outlineLevel="0" collapsed="false">
      <c r="A349" s="1" t="n">
        <f aca="false">IF(E349&gt;0,A348+1,A348)</f>
        <v>0</v>
      </c>
      <c r="B349" s="20" t="s">
        <v>351</v>
      </c>
      <c r="C349" s="21" t="n">
        <v>55</v>
      </c>
      <c r="D349" s="22" t="s">
        <v>10</v>
      </c>
      <c r="F349" s="1" t="n">
        <f aca="false">IF(C349=" ",0,C349)</f>
        <v>55</v>
      </c>
      <c r="G349" s="1" t="n">
        <f aca="false">E349*F349</f>
        <v>0</v>
      </c>
    </row>
    <row r="350" customFormat="false" ht="11.25" hidden="false" customHeight="false" outlineLevel="0" collapsed="false">
      <c r="A350" s="1" t="n">
        <f aca="false">IF(E350&gt;0,A349+1,A349)</f>
        <v>0</v>
      </c>
      <c r="B350" s="20" t="s">
        <v>352</v>
      </c>
      <c r="C350" s="21" t="n">
        <v>68.5</v>
      </c>
      <c r="D350" s="22" t="s">
        <v>10</v>
      </c>
      <c r="F350" s="1" t="n">
        <f aca="false">IF(C350=" ",0,C350)</f>
        <v>68.5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3</v>
      </c>
      <c r="C351" s="21" t="n">
        <v>79.5</v>
      </c>
      <c r="D351" s="22" t="s">
        <v>10</v>
      </c>
      <c r="F351" s="1" t="n">
        <f aca="false">IF(C351=" ",0,C351)</f>
        <v>79.5</v>
      </c>
      <c r="G351" s="1" t="n">
        <f aca="false">E351*F351</f>
        <v>0</v>
      </c>
    </row>
    <row r="352" customFormat="false" ht="11.25" hidden="false" customHeight="false" outlineLevel="0" collapsed="false">
      <c r="A352" s="1" t="n">
        <f aca="false">IF(E352&gt;0,A351+1,A351)</f>
        <v>0</v>
      </c>
      <c r="B352" s="20" t="s">
        <v>354</v>
      </c>
      <c r="C352" s="21" t="n">
        <v>79.5</v>
      </c>
      <c r="D352" s="22" t="s">
        <v>10</v>
      </c>
      <c r="F352" s="1" t="n">
        <f aca="false">IF(C352=" ",0,C352)</f>
        <v>79.5</v>
      </c>
      <c r="G352" s="1" t="n">
        <f aca="false">E352*F352</f>
        <v>0</v>
      </c>
    </row>
    <row r="353" customFormat="false" ht="11.25" hidden="false" customHeight="false" outlineLevel="0" collapsed="false">
      <c r="A353" s="1" t="n">
        <f aca="false">IF(E353&gt;0,A352+1,A352)</f>
        <v>0</v>
      </c>
      <c r="B353" s="20" t="s">
        <v>355</v>
      </c>
      <c r="C353" s="21" t="n">
        <v>79.5</v>
      </c>
      <c r="D353" s="22" t="s">
        <v>10</v>
      </c>
      <c r="F353" s="1" t="n">
        <f aca="false">IF(C353=" ",0,C353)</f>
        <v>79.5</v>
      </c>
      <c r="G353" s="1" t="n">
        <f aca="false">E353*F353</f>
        <v>0</v>
      </c>
    </row>
    <row r="354" customFormat="false" ht="11.25" hidden="false" customHeight="false" outlineLevel="0" collapsed="false">
      <c r="A354" s="1" t="n">
        <f aca="false">IF(E354&gt;0,A353+1,A353)</f>
        <v>0</v>
      </c>
      <c r="B354" s="20" t="s">
        <v>356</v>
      </c>
      <c r="C354" s="21" t="n">
        <v>79.5</v>
      </c>
      <c r="D354" s="22" t="s">
        <v>10</v>
      </c>
      <c r="F354" s="1" t="n">
        <f aca="false">IF(C354=" ",0,C354)</f>
        <v>79.5</v>
      </c>
      <c r="G354" s="1" t="n">
        <f aca="false">E354*F354</f>
        <v>0</v>
      </c>
    </row>
    <row r="355" customFormat="false" ht="11.25" hidden="false" customHeight="false" outlineLevel="0" collapsed="false">
      <c r="A355" s="1" t="n">
        <f aca="false">IF(E355&gt;0,A354+1,A354)</f>
        <v>0</v>
      </c>
      <c r="B355" s="20" t="s">
        <v>357</v>
      </c>
      <c r="C355" s="21" t="n">
        <v>43</v>
      </c>
      <c r="D355" s="22" t="s">
        <v>10</v>
      </c>
      <c r="F355" s="1" t="n">
        <f aca="false">IF(C355=" ",0,C355)</f>
        <v>43</v>
      </c>
      <c r="G355" s="1" t="n">
        <f aca="false">E355*F355</f>
        <v>0</v>
      </c>
    </row>
    <row r="356" customFormat="false" ht="11.25" hidden="false" customHeight="false" outlineLevel="0" collapsed="false">
      <c r="A356" s="1" t="n">
        <f aca="false">IF(E356&gt;0,A355+1,A355)</f>
        <v>0</v>
      </c>
      <c r="B356" s="20" t="s">
        <v>358</v>
      </c>
      <c r="C356" s="21" t="n">
        <v>55</v>
      </c>
      <c r="D356" s="22" t="s">
        <v>10</v>
      </c>
      <c r="F356" s="1" t="n">
        <f aca="false">IF(C356=" ",0,C356)</f>
        <v>55</v>
      </c>
      <c r="G356" s="1" t="n">
        <f aca="false">E356*F356</f>
        <v>0</v>
      </c>
    </row>
    <row r="357" customFormat="false" ht="11.25" hidden="false" customHeight="false" outlineLevel="0" collapsed="false">
      <c r="A357" s="1" t="n">
        <f aca="false">IF(E357&gt;0,A356+1,A356)</f>
        <v>0</v>
      </c>
      <c r="B357" s="20" t="s">
        <v>359</v>
      </c>
      <c r="C357" s="21" t="n">
        <v>67.5</v>
      </c>
      <c r="D357" s="22" t="s">
        <v>10</v>
      </c>
      <c r="F357" s="1" t="n">
        <f aca="false">IF(C357=" ",0,C357)</f>
        <v>67.5</v>
      </c>
      <c r="G357" s="1" t="n">
        <f aca="false">E357*F357</f>
        <v>0</v>
      </c>
    </row>
    <row r="358" customFormat="false" ht="11.25" hidden="false" customHeight="false" outlineLevel="0" collapsed="false">
      <c r="A358" s="1" t="n">
        <f aca="false">IF(E358&gt;0,A357+1,A357)</f>
        <v>0</v>
      </c>
      <c r="B358" s="20" t="s">
        <v>360</v>
      </c>
      <c r="C358" s="21" t="n">
        <v>55</v>
      </c>
      <c r="D358" s="22" t="s">
        <v>10</v>
      </c>
      <c r="F358" s="1" t="n">
        <f aca="false">IF(C358=" ",0,C358)</f>
        <v>55</v>
      </c>
      <c r="G358" s="1" t="n">
        <f aca="false">E358*F358</f>
        <v>0</v>
      </c>
    </row>
    <row r="359" customFormat="false" ht="11.25" hidden="false" customHeight="false" outlineLevel="0" collapsed="false">
      <c r="A359" s="1" t="n">
        <f aca="false">IF(E359&gt;0,A358+1,A358)</f>
        <v>0</v>
      </c>
      <c r="B359" s="20" t="s">
        <v>361</v>
      </c>
      <c r="C359" s="21" t="n">
        <v>55</v>
      </c>
      <c r="D359" s="22" t="s">
        <v>10</v>
      </c>
      <c r="F359" s="1" t="n">
        <f aca="false">IF(C359=" ",0,C359)</f>
        <v>55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2</v>
      </c>
      <c r="C360" s="21" t="n">
        <v>55</v>
      </c>
      <c r="D360" s="22" t="s">
        <v>10</v>
      </c>
      <c r="F360" s="1" t="n">
        <f aca="false">IF(C360=" ",0,C360)</f>
        <v>55</v>
      </c>
      <c r="G360" s="1" t="n">
        <f aca="false">E360*F360</f>
        <v>0</v>
      </c>
    </row>
    <row r="361" customFormat="false" ht="11.25" hidden="false" customHeight="false" outlineLevel="0" collapsed="false">
      <c r="A361" s="1" t="n">
        <f aca="false">IF(E361&gt;0,A360+1,A360)</f>
        <v>0</v>
      </c>
      <c r="B361" s="20" t="s">
        <v>363</v>
      </c>
      <c r="C361" s="21" t="n">
        <v>55</v>
      </c>
      <c r="D361" s="22" t="s">
        <v>10</v>
      </c>
      <c r="F361" s="1" t="n">
        <f aca="false">IF(C361=" ",0,C361)</f>
        <v>55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4</v>
      </c>
      <c r="C362" s="21" t="n">
        <v>165</v>
      </c>
      <c r="D362" s="22" t="s">
        <v>10</v>
      </c>
      <c r="F362" s="1" t="n">
        <f aca="false">IF(C362=" ",0,C362)</f>
        <v>165</v>
      </c>
      <c r="G362" s="1" t="n">
        <f aca="false">E362*F362</f>
        <v>0</v>
      </c>
    </row>
    <row r="363" customFormat="false" ht="11.25" hidden="false" customHeight="false" outlineLevel="0" collapsed="false">
      <c r="A363" s="1" t="n">
        <f aca="false">IF(E363&gt;0,A362+1,A362)</f>
        <v>0</v>
      </c>
      <c r="B363" s="20" t="s">
        <v>365</v>
      </c>
      <c r="C363" s="21" t="n">
        <v>323.5</v>
      </c>
      <c r="D363" s="22" t="s">
        <v>10</v>
      </c>
      <c r="F363" s="1" t="n">
        <f aca="false">IF(C363=" ",0,C363)</f>
        <v>323.5</v>
      </c>
      <c r="G363" s="1" t="n">
        <f aca="false">E363*F363</f>
        <v>0</v>
      </c>
    </row>
    <row r="364" customFormat="false" ht="11.25" hidden="false" customHeight="false" outlineLevel="0" collapsed="false">
      <c r="A364" s="1" t="n">
        <f aca="false">IF(E364&gt;0,A363+1,A363)</f>
        <v>0</v>
      </c>
      <c r="B364" s="20" t="s">
        <v>366</v>
      </c>
      <c r="C364" s="21" t="n">
        <v>165</v>
      </c>
      <c r="D364" s="22" t="s">
        <v>10</v>
      </c>
      <c r="F364" s="1" t="n">
        <f aca="false">IF(C364=" ",0,C364)</f>
        <v>165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67</v>
      </c>
      <c r="C365" s="21" t="n">
        <v>297</v>
      </c>
      <c r="D365" s="22" t="s">
        <v>10</v>
      </c>
      <c r="F365" s="1" t="n">
        <f aca="false">IF(C365=" ",0,C365)</f>
        <v>297</v>
      </c>
      <c r="G365" s="1" t="n">
        <f aca="false">E365*F365</f>
        <v>0</v>
      </c>
    </row>
    <row r="366" customFormat="false" ht="12.75" hidden="false" customHeight="false" outlineLevel="0" collapsed="false">
      <c r="A366" s="1" t="n">
        <f aca="false">IF(E366&gt;0,A365+1,A365)</f>
        <v>0</v>
      </c>
      <c r="B366" s="19" t="s">
        <v>368</v>
      </c>
      <c r="C366" s="18"/>
      <c r="D366" s="18"/>
      <c r="F366" s="1" t="n">
        <f aca="false">IF(C366=" ",0,C366)</f>
        <v>0</v>
      </c>
      <c r="G366" s="1" t="n">
        <f aca="false">E366*F366</f>
        <v>0</v>
      </c>
    </row>
    <row r="367" customFormat="false" ht="15" hidden="false" customHeight="false" outlineLevel="0" collapsed="false">
      <c r="A367" s="1" t="n">
        <f aca="false">IF(E367&gt;0,A366+1,A366)</f>
        <v>0</v>
      </c>
      <c r="B367" s="23" t="s">
        <v>369</v>
      </c>
      <c r="C367" s="16"/>
      <c r="D367" s="16"/>
      <c r="F367" s="1" t="n">
        <f aca="false">IF(C367=" ",0,C367)</f>
        <v>0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0</v>
      </c>
      <c r="C368" s="21" t="n">
        <v>41.5</v>
      </c>
      <c r="D368" s="22" t="s">
        <v>10</v>
      </c>
      <c r="F368" s="1" t="n">
        <f aca="false">IF(C368=" ",0,C368)</f>
        <v>41.5</v>
      </c>
      <c r="G368" s="1" t="n">
        <f aca="false">E368*F368</f>
        <v>0</v>
      </c>
    </row>
    <row r="369" customFormat="false" ht="11.25" hidden="false" customHeight="false" outlineLevel="0" collapsed="false">
      <c r="A369" s="1" t="n">
        <f aca="false">IF(E369&gt;0,A368+1,A368)</f>
        <v>0</v>
      </c>
      <c r="B369" s="20" t="s">
        <v>371</v>
      </c>
      <c r="C369" s="21" t="n">
        <v>63.4</v>
      </c>
      <c r="D369" s="22" t="s">
        <v>10</v>
      </c>
      <c r="F369" s="1" t="n">
        <f aca="false">IF(C369=" ",0,C369)</f>
        <v>63.4</v>
      </c>
      <c r="G369" s="1" t="n">
        <f aca="false">E369*F369</f>
        <v>0</v>
      </c>
    </row>
    <row r="370" customFormat="false" ht="11.25" hidden="false" customHeight="false" outlineLevel="0" collapsed="false">
      <c r="A370" s="1" t="n">
        <f aca="false">IF(E370&gt;0,A369+1,A369)</f>
        <v>0</v>
      </c>
      <c r="B370" s="20" t="s">
        <v>372</v>
      </c>
      <c r="C370" s="21" t="n">
        <v>80.7</v>
      </c>
      <c r="D370" s="22" t="s">
        <v>10</v>
      </c>
      <c r="F370" s="1" t="n">
        <f aca="false">IF(C370=" ",0,C370)</f>
        <v>80.7</v>
      </c>
      <c r="G370" s="1" t="n">
        <f aca="false">E370*F370</f>
        <v>0</v>
      </c>
    </row>
    <row r="371" customFormat="false" ht="11.25" hidden="false" customHeight="false" outlineLevel="0" collapsed="false">
      <c r="A371" s="1" t="n">
        <f aca="false">IF(E371&gt;0,A370+1,A370)</f>
        <v>0</v>
      </c>
      <c r="B371" s="20" t="s">
        <v>373</v>
      </c>
      <c r="C371" s="21" t="n">
        <v>119.9</v>
      </c>
      <c r="D371" s="22" t="s">
        <v>10</v>
      </c>
      <c r="F371" s="1" t="n">
        <f aca="false">IF(C371=" ",0,C371)</f>
        <v>119.9</v>
      </c>
      <c r="G371" s="1" t="n">
        <f aca="false">E371*F371</f>
        <v>0</v>
      </c>
    </row>
    <row r="372" customFormat="false" ht="11.25" hidden="false" customHeight="false" outlineLevel="0" collapsed="false">
      <c r="A372" s="1" t="n">
        <f aca="false">IF(E372&gt;0,A371+1,A371)</f>
        <v>0</v>
      </c>
      <c r="B372" s="20" t="s">
        <v>374</v>
      </c>
      <c r="C372" s="21" t="n">
        <v>185.5</v>
      </c>
      <c r="D372" s="22" t="s">
        <v>10</v>
      </c>
      <c r="F372" s="1" t="n">
        <f aca="false">IF(C372=" ",0,C372)</f>
        <v>185.5</v>
      </c>
      <c r="G372" s="1" t="n">
        <f aca="false">E372*F372</f>
        <v>0</v>
      </c>
    </row>
    <row r="373" customFormat="false" ht="11.25" hidden="false" customHeight="false" outlineLevel="0" collapsed="false">
      <c r="A373" s="1" t="n">
        <f aca="false">IF(E373&gt;0,A372+1,A372)</f>
        <v>0</v>
      </c>
      <c r="B373" s="20" t="s">
        <v>375</v>
      </c>
      <c r="C373" s="21" t="n">
        <v>222.4</v>
      </c>
      <c r="D373" s="22" t="s">
        <v>10</v>
      </c>
      <c r="F373" s="1" t="n">
        <f aca="false">IF(C373=" ",0,C373)</f>
        <v>222.4</v>
      </c>
      <c r="G373" s="1" t="n">
        <f aca="false">E373*F373</f>
        <v>0</v>
      </c>
    </row>
    <row r="374" customFormat="false" ht="11.25" hidden="false" customHeight="false" outlineLevel="0" collapsed="false">
      <c r="A374" s="1" t="n">
        <f aca="false">IF(E374&gt;0,A373+1,A373)</f>
        <v>0</v>
      </c>
      <c r="B374" s="20" t="s">
        <v>376</v>
      </c>
      <c r="C374" s="21" t="n">
        <v>255.8</v>
      </c>
      <c r="D374" s="22" t="s">
        <v>10</v>
      </c>
      <c r="F374" s="1" t="n">
        <f aca="false">IF(C374=" ",0,C374)</f>
        <v>255.8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77</v>
      </c>
      <c r="C375" s="21" t="n">
        <v>27.7</v>
      </c>
      <c r="D375" s="22" t="s">
        <v>10</v>
      </c>
      <c r="F375" s="1" t="n">
        <f aca="false">IF(C375=" ",0,C375)</f>
        <v>27.7</v>
      </c>
      <c r="G375" s="1" t="n">
        <f aca="false">E375*F375</f>
        <v>0</v>
      </c>
    </row>
    <row r="376" customFormat="false" ht="11.25" hidden="false" customHeight="false" outlineLevel="0" collapsed="false">
      <c r="A376" s="1" t="n">
        <f aca="false">IF(E376&gt;0,A375+1,A375)</f>
        <v>0</v>
      </c>
      <c r="B376" s="20" t="s">
        <v>378</v>
      </c>
      <c r="C376" s="21" t="n">
        <v>40.4</v>
      </c>
      <c r="D376" s="22" t="s">
        <v>10</v>
      </c>
      <c r="F376" s="1" t="n">
        <f aca="false">IF(C376=" ",0,C376)</f>
        <v>40.4</v>
      </c>
      <c r="G376" s="1" t="n">
        <f aca="false">E376*F376</f>
        <v>0</v>
      </c>
    </row>
    <row r="377" customFormat="false" ht="11.25" hidden="false" customHeight="false" outlineLevel="0" collapsed="false">
      <c r="A377" s="1" t="n">
        <f aca="false">IF(E377&gt;0,A376+1,A376)</f>
        <v>0</v>
      </c>
      <c r="B377" s="20" t="s">
        <v>379</v>
      </c>
      <c r="C377" s="21" t="n">
        <v>51.9</v>
      </c>
      <c r="D377" s="22" t="s">
        <v>10</v>
      </c>
      <c r="F377" s="1" t="n">
        <f aca="false">IF(C377=" ",0,C377)</f>
        <v>51.9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0</v>
      </c>
      <c r="C378" s="21" t="n">
        <v>49.6</v>
      </c>
      <c r="D378" s="22" t="s">
        <v>10</v>
      </c>
      <c r="F378" s="1" t="n">
        <f aca="false">IF(C378=" ",0,C378)</f>
        <v>49.6</v>
      </c>
      <c r="G378" s="1" t="n">
        <f aca="false">E378*F378</f>
        <v>0</v>
      </c>
    </row>
    <row r="379" customFormat="false" ht="11.25" hidden="false" customHeight="false" outlineLevel="0" collapsed="false">
      <c r="A379" s="1" t="n">
        <f aca="false">IF(E379&gt;0,A378+1,A378)</f>
        <v>0</v>
      </c>
      <c r="B379" s="20" t="s">
        <v>381</v>
      </c>
      <c r="C379" s="21" t="n">
        <v>71.5</v>
      </c>
      <c r="D379" s="22" t="s">
        <v>10</v>
      </c>
      <c r="F379" s="1" t="n">
        <f aca="false">IF(C379=" ",0,C379)</f>
        <v>71.5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2</v>
      </c>
      <c r="C380" s="21" t="n">
        <v>51.9</v>
      </c>
      <c r="D380" s="22" t="s">
        <v>10</v>
      </c>
      <c r="F380" s="1" t="n">
        <f aca="false">IF(C380=" ",0,C380)</f>
        <v>51.9</v>
      </c>
      <c r="G380" s="1" t="n">
        <f aca="false">E380*F380</f>
        <v>0</v>
      </c>
    </row>
    <row r="381" customFormat="false" ht="11.25" hidden="false" customHeight="false" outlineLevel="0" collapsed="false">
      <c r="A381" s="1" t="n">
        <f aca="false">IF(E381&gt;0,A380+1,A380)</f>
        <v>0</v>
      </c>
      <c r="B381" s="20" t="s">
        <v>383</v>
      </c>
      <c r="C381" s="21" t="n">
        <v>57.6</v>
      </c>
      <c r="D381" s="22" t="s">
        <v>10</v>
      </c>
      <c r="F381" s="1" t="n">
        <f aca="false">IF(C381=" ",0,C381)</f>
        <v>57.6</v>
      </c>
      <c r="G381" s="1" t="n">
        <f aca="false">E381*F381</f>
        <v>0</v>
      </c>
    </row>
    <row r="382" customFormat="false" ht="11.25" hidden="false" customHeight="false" outlineLevel="0" collapsed="false">
      <c r="A382" s="1" t="n">
        <f aca="false">IF(E382&gt;0,A381+1,A381)</f>
        <v>0</v>
      </c>
      <c r="B382" s="20" t="s">
        <v>384</v>
      </c>
      <c r="C382" s="21" t="n">
        <v>73.8</v>
      </c>
      <c r="D382" s="22" t="s">
        <v>10</v>
      </c>
      <c r="F382" s="1" t="n">
        <f aca="false">IF(C382=" ",0,C382)</f>
        <v>73.8</v>
      </c>
      <c r="G382" s="1" t="n">
        <f aca="false">E382*F382</f>
        <v>0</v>
      </c>
    </row>
    <row r="383" customFormat="false" ht="11.25" hidden="false" customHeight="false" outlineLevel="0" collapsed="false">
      <c r="A383" s="1" t="n">
        <f aca="false">IF(E383&gt;0,A382+1,A382)</f>
        <v>0</v>
      </c>
      <c r="B383" s="20" t="s">
        <v>385</v>
      </c>
      <c r="C383" s="21" t="n">
        <v>92.2</v>
      </c>
      <c r="D383" s="22" t="s">
        <v>10</v>
      </c>
      <c r="F383" s="1" t="n">
        <f aca="false">IF(C383=" ",0,C383)</f>
        <v>92.2</v>
      </c>
      <c r="G383" s="1" t="n">
        <f aca="false">E383*F383</f>
        <v>0</v>
      </c>
    </row>
    <row r="384" customFormat="false" ht="11.25" hidden="false" customHeight="false" outlineLevel="0" collapsed="false">
      <c r="A384" s="1" t="n">
        <f aca="false">IF(E384&gt;0,A383+1,A383)</f>
        <v>0</v>
      </c>
      <c r="B384" s="20" t="s">
        <v>386</v>
      </c>
      <c r="C384" s="21" t="n">
        <v>109.5</v>
      </c>
      <c r="D384" s="22" t="s">
        <v>10</v>
      </c>
      <c r="F384" s="1" t="n">
        <f aca="false">IF(C384=" ",0,C384)</f>
        <v>109.5</v>
      </c>
      <c r="G384" s="1" t="n">
        <f aca="false">E384*F384</f>
        <v>0</v>
      </c>
    </row>
    <row r="385" customFormat="false" ht="11.25" hidden="false" customHeight="false" outlineLevel="0" collapsed="false">
      <c r="A385" s="1" t="n">
        <f aca="false">IF(E385&gt;0,A384+1,A384)</f>
        <v>0</v>
      </c>
      <c r="B385" s="20" t="s">
        <v>387</v>
      </c>
      <c r="C385" s="21" t="n">
        <v>134.8</v>
      </c>
      <c r="D385" s="22" t="s">
        <v>10</v>
      </c>
      <c r="F385" s="1" t="n">
        <f aca="false">IF(C385=" ",0,C385)</f>
        <v>134.8</v>
      </c>
      <c r="G385" s="1" t="n">
        <f aca="false">E385*F385</f>
        <v>0</v>
      </c>
    </row>
    <row r="386" customFormat="false" ht="11.25" hidden="false" customHeight="false" outlineLevel="0" collapsed="false">
      <c r="A386" s="1" t="n">
        <f aca="false">IF(E386&gt;0,A385+1,A385)</f>
        <v>0</v>
      </c>
      <c r="B386" s="20" t="s">
        <v>388</v>
      </c>
      <c r="C386" s="21" t="n">
        <v>78.4</v>
      </c>
      <c r="D386" s="22" t="s">
        <v>10</v>
      </c>
      <c r="F386" s="1" t="n">
        <f aca="false">IF(C386=" ",0,C386)</f>
        <v>78.4</v>
      </c>
      <c r="G386" s="1" t="n">
        <f aca="false">E386*F386</f>
        <v>0</v>
      </c>
    </row>
    <row r="387" customFormat="false" ht="11.25" hidden="false" customHeight="false" outlineLevel="0" collapsed="false">
      <c r="A387" s="1" t="n">
        <f aca="false">IF(E387&gt;0,A386+1,A386)</f>
        <v>0</v>
      </c>
      <c r="B387" s="20" t="s">
        <v>389</v>
      </c>
      <c r="C387" s="21" t="n">
        <v>145.2</v>
      </c>
      <c r="D387" s="22" t="s">
        <v>10</v>
      </c>
      <c r="F387" s="1" t="n">
        <f aca="false">IF(C387=" ",0,C387)</f>
        <v>145.2</v>
      </c>
      <c r="G387" s="1" t="n">
        <f aca="false">E387*F387</f>
        <v>0</v>
      </c>
    </row>
    <row r="388" customFormat="false" ht="11.25" hidden="false" customHeight="false" outlineLevel="0" collapsed="false">
      <c r="A388" s="1" t="n">
        <f aca="false">IF(E388&gt;0,A387+1,A387)</f>
        <v>0</v>
      </c>
      <c r="B388" s="20" t="s">
        <v>390</v>
      </c>
      <c r="C388" s="21" t="n">
        <v>154.4</v>
      </c>
      <c r="D388" s="22" t="s">
        <v>10</v>
      </c>
      <c r="F388" s="1" t="n">
        <f aca="false">IF(C388=" ",0,C388)</f>
        <v>154.4</v>
      </c>
      <c r="G388" s="1" t="n">
        <f aca="false">E388*F388</f>
        <v>0</v>
      </c>
    </row>
    <row r="389" customFormat="false" ht="11.25" hidden="false" customHeight="false" outlineLevel="0" collapsed="false">
      <c r="A389" s="1" t="n">
        <f aca="false">IF(E389&gt;0,A388+1,A388)</f>
        <v>0</v>
      </c>
      <c r="B389" s="20" t="s">
        <v>391</v>
      </c>
      <c r="C389" s="21" t="n">
        <v>164.8</v>
      </c>
      <c r="D389" s="22" t="s">
        <v>10</v>
      </c>
      <c r="F389" s="1" t="n">
        <f aca="false">IF(C389=" ",0,C389)</f>
        <v>164.8</v>
      </c>
      <c r="G389" s="1" t="n">
        <f aca="false">E389*F389</f>
        <v>0</v>
      </c>
    </row>
    <row r="390" customFormat="false" ht="11.25" hidden="false" customHeight="false" outlineLevel="0" collapsed="false">
      <c r="A390" s="1" t="n">
        <f aca="false">IF(E390&gt;0,A389+1,A389)</f>
        <v>0</v>
      </c>
      <c r="B390" s="20" t="s">
        <v>392</v>
      </c>
      <c r="C390" s="21" t="n">
        <v>189</v>
      </c>
      <c r="D390" s="22" t="s">
        <v>10</v>
      </c>
      <c r="F390" s="1" t="n">
        <f aca="false">IF(C390=" ",0,C390)</f>
        <v>189</v>
      </c>
      <c r="G390" s="1" t="n">
        <f aca="false">E390*F390</f>
        <v>0</v>
      </c>
    </row>
    <row r="391" customFormat="false" ht="15" hidden="false" customHeight="false" outlineLevel="0" collapsed="false">
      <c r="A391" s="1" t="n">
        <f aca="false">IF(E391&gt;0,A390+1,A390)</f>
        <v>0</v>
      </c>
      <c r="B391" s="23" t="s">
        <v>393</v>
      </c>
      <c r="C391" s="16"/>
      <c r="D391" s="16"/>
      <c r="F391" s="1" t="n">
        <f aca="false">IF(C391=" ",0,C391)</f>
        <v>0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4</v>
      </c>
      <c r="C392" s="21" t="n">
        <v>50.7</v>
      </c>
      <c r="D392" s="22" t="s">
        <v>10</v>
      </c>
      <c r="F392" s="1" t="n">
        <f aca="false">IF(C392=" ",0,C392)</f>
        <v>50.7</v>
      </c>
      <c r="G392" s="1" t="n">
        <f aca="false">E392*F392</f>
        <v>0</v>
      </c>
    </row>
    <row r="393" customFormat="false" ht="11.25" hidden="false" customHeight="false" outlineLevel="0" collapsed="false">
      <c r="A393" s="1" t="n">
        <f aca="false">IF(E393&gt;0,A392+1,A392)</f>
        <v>0</v>
      </c>
      <c r="B393" s="20" t="s">
        <v>395</v>
      </c>
      <c r="C393" s="21" t="n">
        <v>87.6</v>
      </c>
      <c r="D393" s="22" t="s">
        <v>10</v>
      </c>
      <c r="F393" s="1" t="n">
        <f aca="false">IF(C393=" ",0,C393)</f>
        <v>87.6</v>
      </c>
      <c r="G393" s="1" t="n">
        <f aca="false">E393*F393</f>
        <v>0</v>
      </c>
    </row>
    <row r="394" customFormat="false" ht="11.25" hidden="false" customHeight="false" outlineLevel="0" collapsed="false">
      <c r="A394" s="1" t="n">
        <f aca="false">IF(E394&gt;0,A393+1,A393)</f>
        <v>0</v>
      </c>
      <c r="B394" s="20" t="s">
        <v>396</v>
      </c>
      <c r="C394" s="21" t="n">
        <v>104.9</v>
      </c>
      <c r="D394" s="22" t="s">
        <v>10</v>
      </c>
      <c r="F394" s="1" t="n">
        <f aca="false">IF(C394=" ",0,C394)</f>
        <v>104.9</v>
      </c>
      <c r="G394" s="1" t="n">
        <f aca="false">E394*F394</f>
        <v>0</v>
      </c>
    </row>
    <row r="395" customFormat="false" ht="11.25" hidden="false" customHeight="false" outlineLevel="0" collapsed="false">
      <c r="A395" s="1" t="n">
        <f aca="false">IF(E395&gt;0,A394+1,A394)</f>
        <v>0</v>
      </c>
      <c r="B395" s="20" t="s">
        <v>397</v>
      </c>
      <c r="C395" s="21" t="n">
        <v>141.7</v>
      </c>
      <c r="D395" s="22" t="s">
        <v>10</v>
      </c>
      <c r="F395" s="1" t="n">
        <f aca="false">IF(C395=" ",0,C395)</f>
        <v>141.7</v>
      </c>
      <c r="G395" s="1" t="n">
        <f aca="false">E395*F395</f>
        <v>0</v>
      </c>
    </row>
    <row r="396" customFormat="false" ht="11.25" hidden="false" customHeight="false" outlineLevel="0" collapsed="false">
      <c r="A396" s="1" t="n">
        <f aca="false">IF(E396&gt;0,A395+1,A395)</f>
        <v>0</v>
      </c>
      <c r="B396" s="20" t="s">
        <v>398</v>
      </c>
      <c r="C396" s="21" t="n">
        <v>197</v>
      </c>
      <c r="D396" s="22" t="s">
        <v>10</v>
      </c>
      <c r="F396" s="1" t="n">
        <f aca="false">IF(C396=" ",0,C396)</f>
        <v>197</v>
      </c>
      <c r="G396" s="1" t="n">
        <f aca="false">E396*F396</f>
        <v>0</v>
      </c>
    </row>
    <row r="397" customFormat="false" ht="11.25" hidden="false" customHeight="false" outlineLevel="0" collapsed="false">
      <c r="A397" s="1" t="n">
        <f aca="false">IF(E397&gt;0,A396+1,A396)</f>
        <v>0</v>
      </c>
      <c r="B397" s="20" t="s">
        <v>399</v>
      </c>
      <c r="C397" s="21" t="n">
        <v>263.9</v>
      </c>
      <c r="D397" s="22" t="s">
        <v>10</v>
      </c>
      <c r="F397" s="1" t="n">
        <f aca="false">IF(C397=" ",0,C397)</f>
        <v>263.9</v>
      </c>
      <c r="G397" s="1" t="n">
        <f aca="false">E397*F397</f>
        <v>0</v>
      </c>
    </row>
    <row r="398" customFormat="false" ht="11.25" hidden="false" customHeight="false" outlineLevel="0" collapsed="false">
      <c r="A398" s="1" t="n">
        <f aca="false">IF(E398&gt;0,A397+1,A397)</f>
        <v>0</v>
      </c>
      <c r="B398" s="20" t="s">
        <v>400</v>
      </c>
      <c r="C398" s="21" t="n">
        <v>312.2</v>
      </c>
      <c r="D398" s="22" t="s">
        <v>10</v>
      </c>
      <c r="F398" s="1" t="n">
        <f aca="false">IF(C398=" ",0,C398)</f>
        <v>312.2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1</v>
      </c>
      <c r="C399" s="21" t="n">
        <v>35.8</v>
      </c>
      <c r="D399" s="22" t="s">
        <v>10</v>
      </c>
      <c r="F399" s="1" t="n">
        <f aca="false">IF(C399=" ",0,C399)</f>
        <v>35.8</v>
      </c>
      <c r="G399" s="1" t="n">
        <f aca="false">E399*F399</f>
        <v>0</v>
      </c>
    </row>
    <row r="400" customFormat="false" ht="11.25" hidden="false" customHeight="false" outlineLevel="0" collapsed="false">
      <c r="A400" s="1" t="n">
        <f aca="false">IF(E400&gt;0,A399+1,A399)</f>
        <v>0</v>
      </c>
      <c r="B400" s="20" t="s">
        <v>402</v>
      </c>
      <c r="C400" s="21" t="n">
        <v>50.7</v>
      </c>
      <c r="D400" s="22" t="s">
        <v>10</v>
      </c>
      <c r="F400" s="1" t="n">
        <f aca="false">IF(C400=" ",0,C400)</f>
        <v>50.7</v>
      </c>
      <c r="G400" s="1" t="n">
        <f aca="false">E400*F400</f>
        <v>0</v>
      </c>
    </row>
    <row r="401" customFormat="false" ht="11.25" hidden="false" customHeight="false" outlineLevel="0" collapsed="false">
      <c r="A401" s="1" t="n">
        <f aca="false">IF(E401&gt;0,A400+1,A400)</f>
        <v>0</v>
      </c>
      <c r="B401" s="20" t="s">
        <v>403</v>
      </c>
      <c r="C401" s="21" t="n">
        <v>61.1</v>
      </c>
      <c r="D401" s="22" t="s">
        <v>10</v>
      </c>
      <c r="F401" s="1" t="n">
        <f aca="false">IF(C401=" ",0,C401)</f>
        <v>61.1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4</v>
      </c>
      <c r="C402" s="21" t="n">
        <v>57.6</v>
      </c>
      <c r="D402" s="22" t="s">
        <v>10</v>
      </c>
      <c r="F402" s="1" t="n">
        <f aca="false">IF(C402=" ",0,C402)</f>
        <v>57.6</v>
      </c>
      <c r="G402" s="1" t="n">
        <f aca="false">E402*F402</f>
        <v>0</v>
      </c>
    </row>
    <row r="403" customFormat="false" ht="11.25" hidden="false" customHeight="false" outlineLevel="0" collapsed="false">
      <c r="A403" s="1" t="n">
        <f aca="false">IF(E403&gt;0,A402+1,A402)</f>
        <v>0</v>
      </c>
      <c r="B403" s="20" t="s">
        <v>405</v>
      </c>
      <c r="C403" s="21" t="n">
        <v>58.8</v>
      </c>
      <c r="D403" s="22" t="s">
        <v>10</v>
      </c>
      <c r="F403" s="1" t="n">
        <f aca="false">IF(C403=" ",0,C403)</f>
        <v>58.8</v>
      </c>
      <c r="G403" s="1" t="n">
        <f aca="false">E403*F403</f>
        <v>0</v>
      </c>
    </row>
    <row r="404" customFormat="false" ht="11.25" hidden="false" customHeight="false" outlineLevel="0" collapsed="false">
      <c r="A404" s="1" t="n">
        <f aca="false">IF(E404&gt;0,A403+1,A403)</f>
        <v>0</v>
      </c>
      <c r="B404" s="20" t="s">
        <v>406</v>
      </c>
      <c r="C404" s="21" t="n">
        <v>62.3</v>
      </c>
      <c r="D404" s="22" t="s">
        <v>10</v>
      </c>
      <c r="F404" s="1" t="n">
        <f aca="false">IF(C404=" ",0,C404)</f>
        <v>62.3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07</v>
      </c>
      <c r="C405" s="21" t="n">
        <v>88.8</v>
      </c>
      <c r="D405" s="22" t="s">
        <v>10</v>
      </c>
      <c r="F405" s="1" t="n">
        <f aca="false">IF(C405=" ",0,C405)</f>
        <v>88.8</v>
      </c>
      <c r="G405" s="1" t="n">
        <f aca="false">E405*F405</f>
        <v>0</v>
      </c>
    </row>
    <row r="406" customFormat="false" ht="11.25" hidden="false" customHeight="false" outlineLevel="0" collapsed="false">
      <c r="A406" s="1" t="n">
        <f aca="false">IF(E406&gt;0,A405+1,A405)</f>
        <v>0</v>
      </c>
      <c r="B406" s="20" t="s">
        <v>408</v>
      </c>
      <c r="C406" s="21" t="n">
        <v>111.8</v>
      </c>
      <c r="D406" s="22" t="s">
        <v>10</v>
      </c>
      <c r="F406" s="1" t="n">
        <f aca="false">IF(C406=" ",0,C406)</f>
        <v>111.8</v>
      </c>
      <c r="G406" s="1" t="n">
        <f aca="false">E406*F406</f>
        <v>0</v>
      </c>
    </row>
    <row r="407" customFormat="false" ht="11.25" hidden="false" customHeight="false" outlineLevel="0" collapsed="false">
      <c r="A407" s="1" t="n">
        <f aca="false">IF(E407&gt;0,A406+1,A406)</f>
        <v>0</v>
      </c>
      <c r="B407" s="20" t="s">
        <v>409</v>
      </c>
      <c r="C407" s="21" t="n">
        <v>130.2</v>
      </c>
      <c r="D407" s="22" t="s">
        <v>10</v>
      </c>
      <c r="F407" s="1" t="n">
        <f aca="false">IF(C407=" ",0,C407)</f>
        <v>130.2</v>
      </c>
      <c r="G407" s="1" t="n">
        <f aca="false">E407*F407</f>
        <v>0</v>
      </c>
    </row>
    <row r="408" customFormat="false" ht="11.25" hidden="false" customHeight="false" outlineLevel="0" collapsed="false">
      <c r="A408" s="1" t="n">
        <f aca="false">IF(E408&gt;0,A407+1,A407)</f>
        <v>0</v>
      </c>
      <c r="B408" s="20" t="s">
        <v>410</v>
      </c>
      <c r="C408" s="21" t="n">
        <v>91.1</v>
      </c>
      <c r="D408" s="22" t="s">
        <v>10</v>
      </c>
      <c r="F408" s="1" t="n">
        <f aca="false">IF(C408=" ",0,C408)</f>
        <v>91.1</v>
      </c>
      <c r="G408" s="1" t="n">
        <f aca="false">E408*F408</f>
        <v>0</v>
      </c>
    </row>
    <row r="409" customFormat="false" ht="11.25" hidden="false" customHeight="false" outlineLevel="0" collapsed="false">
      <c r="A409" s="1" t="n">
        <f aca="false">IF(E409&gt;0,A408+1,A408)</f>
        <v>0</v>
      </c>
      <c r="B409" s="20" t="s">
        <v>411</v>
      </c>
      <c r="C409" s="21" t="n">
        <v>164.8</v>
      </c>
      <c r="D409" s="22" t="s">
        <v>10</v>
      </c>
      <c r="F409" s="1" t="n">
        <f aca="false">IF(C409=" ",0,C409)</f>
        <v>164.8</v>
      </c>
      <c r="G409" s="1" t="n">
        <f aca="false">E409*F409</f>
        <v>0</v>
      </c>
    </row>
    <row r="410" customFormat="false" ht="11.25" hidden="false" customHeight="false" outlineLevel="0" collapsed="false">
      <c r="A410" s="1" t="n">
        <f aca="false">IF(E410&gt;0,A409+1,A409)</f>
        <v>0</v>
      </c>
      <c r="B410" s="20" t="s">
        <v>412</v>
      </c>
      <c r="C410" s="21" t="n">
        <v>250</v>
      </c>
      <c r="D410" s="22" t="s">
        <v>10</v>
      </c>
      <c r="F410" s="1" t="n">
        <f aca="false">IF(C410=" ",0,C410)</f>
        <v>250</v>
      </c>
      <c r="G410" s="1" t="n">
        <f aca="false">E410*F410</f>
        <v>0</v>
      </c>
    </row>
    <row r="411" customFormat="false" ht="15" hidden="false" customHeight="false" outlineLevel="0" collapsed="false">
      <c r="A411" s="1" t="n">
        <f aca="false">IF(E411&gt;0,A410+1,A410)</f>
        <v>0</v>
      </c>
      <c r="B411" s="23" t="s">
        <v>413</v>
      </c>
      <c r="C411" s="16"/>
      <c r="D411" s="16"/>
      <c r="F411" s="1" t="n">
        <f aca="false">IF(C411=" ",0,C411)</f>
        <v>0</v>
      </c>
      <c r="G411" s="1" t="n">
        <f aca="false">E411*F411</f>
        <v>0</v>
      </c>
    </row>
    <row r="412" customFormat="false" ht="11.25" hidden="false" customHeight="false" outlineLevel="0" collapsed="false">
      <c r="A412" s="1" t="n">
        <f aca="false">IF(E412&gt;0,A411+1,A411)</f>
        <v>0</v>
      </c>
      <c r="B412" s="20" t="s">
        <v>414</v>
      </c>
      <c r="C412" s="21" t="n">
        <v>24.2</v>
      </c>
      <c r="D412" s="22" t="s">
        <v>10</v>
      </c>
      <c r="F412" s="1" t="n">
        <f aca="false">IF(C412=" ",0,C412)</f>
        <v>24.2</v>
      </c>
      <c r="G412" s="1" t="n">
        <f aca="false">E412*F412</f>
        <v>0</v>
      </c>
    </row>
    <row r="413" customFormat="false" ht="11.25" hidden="false" customHeight="false" outlineLevel="0" collapsed="false">
      <c r="A413" s="1" t="n">
        <f aca="false">IF(E413&gt;0,A412+1,A412)</f>
        <v>0</v>
      </c>
      <c r="B413" s="20" t="s">
        <v>415</v>
      </c>
      <c r="C413" s="21" t="n">
        <v>35.8</v>
      </c>
      <c r="D413" s="22" t="s">
        <v>10</v>
      </c>
      <c r="F413" s="1" t="n">
        <f aca="false">IF(C413=" ",0,C413)</f>
        <v>35.8</v>
      </c>
      <c r="G413" s="1" t="n">
        <f aca="false">E413*F413</f>
        <v>0</v>
      </c>
    </row>
    <row r="414" customFormat="false" ht="11.25" hidden="false" customHeight="false" outlineLevel="0" collapsed="false">
      <c r="A414" s="1" t="n">
        <f aca="false">IF(E414&gt;0,A413+1,A413)</f>
        <v>0</v>
      </c>
      <c r="B414" s="20" t="s">
        <v>416</v>
      </c>
      <c r="C414" s="21" t="n">
        <v>71.5</v>
      </c>
      <c r="D414" s="22" t="s">
        <v>10</v>
      </c>
      <c r="F414" s="1" t="n">
        <f aca="false">IF(C414=" ",0,C414)</f>
        <v>71.5</v>
      </c>
      <c r="G414" s="1" t="n">
        <f aca="false">E414*F414</f>
        <v>0</v>
      </c>
    </row>
    <row r="415" customFormat="false" ht="11.25" hidden="false" customHeight="false" outlineLevel="0" collapsed="false">
      <c r="A415" s="1" t="n">
        <f aca="false">IF(E415&gt;0,A414+1,A414)</f>
        <v>0</v>
      </c>
      <c r="B415" s="20" t="s">
        <v>417</v>
      </c>
      <c r="C415" s="21" t="n">
        <v>77.2</v>
      </c>
      <c r="D415" s="22" t="s">
        <v>10</v>
      </c>
      <c r="F415" s="1" t="n">
        <f aca="false">IF(C415=" ",0,C415)</f>
        <v>77.2</v>
      </c>
      <c r="G415" s="1" t="n">
        <f aca="false">E415*F415</f>
        <v>0</v>
      </c>
    </row>
    <row r="416" customFormat="false" ht="11.25" hidden="false" customHeight="false" outlineLevel="0" collapsed="false">
      <c r="A416" s="1" t="n">
        <f aca="false">IF(E416&gt;0,A415+1,A415)</f>
        <v>0</v>
      </c>
      <c r="B416" s="20" t="s">
        <v>418</v>
      </c>
      <c r="C416" s="21" t="n">
        <v>32.3</v>
      </c>
      <c r="D416" s="22" t="s">
        <v>10</v>
      </c>
      <c r="F416" s="1" t="n">
        <f aca="false">IF(C416=" ",0,C416)</f>
        <v>32.3</v>
      </c>
      <c r="G416" s="1" t="n">
        <f aca="false">E416*F416</f>
        <v>0</v>
      </c>
    </row>
    <row r="417" customFormat="false" ht="11.25" hidden="false" customHeight="false" outlineLevel="0" collapsed="false">
      <c r="A417" s="1" t="n">
        <f aca="false">IF(E417&gt;0,A416+1,A416)</f>
        <v>0</v>
      </c>
      <c r="B417" s="20" t="s">
        <v>419</v>
      </c>
      <c r="C417" s="21" t="n">
        <v>40.4</v>
      </c>
      <c r="D417" s="22" t="s">
        <v>10</v>
      </c>
      <c r="F417" s="1" t="n">
        <f aca="false">IF(C417=" ",0,C417)</f>
        <v>40.4</v>
      </c>
      <c r="G417" s="1" t="n">
        <f aca="false">E417*F417</f>
        <v>0</v>
      </c>
    </row>
    <row r="418" customFormat="false" ht="11.25" hidden="false" customHeight="false" outlineLevel="0" collapsed="false">
      <c r="A418" s="1" t="n">
        <f aca="false">IF(E418&gt;0,A417+1,A417)</f>
        <v>0</v>
      </c>
      <c r="B418" s="20" t="s">
        <v>420</v>
      </c>
      <c r="C418" s="21" t="n">
        <v>77.2</v>
      </c>
      <c r="D418" s="22" t="s">
        <v>10</v>
      </c>
      <c r="F418" s="1" t="n">
        <f aca="false">IF(C418=" ",0,C418)</f>
        <v>77.2</v>
      </c>
      <c r="G418" s="1" t="n">
        <f aca="false">E418*F418</f>
        <v>0</v>
      </c>
    </row>
    <row r="419" customFormat="false" ht="11.25" hidden="false" customHeight="false" outlineLevel="0" collapsed="false">
      <c r="A419" s="1" t="n">
        <f aca="false">IF(E419&gt;0,A418+1,A418)</f>
        <v>0</v>
      </c>
      <c r="B419" s="20" t="s">
        <v>421</v>
      </c>
      <c r="C419" s="21" t="n">
        <v>96.8</v>
      </c>
      <c r="D419" s="22" t="s">
        <v>10</v>
      </c>
      <c r="F419" s="1" t="n">
        <f aca="false">IF(C419=" ",0,C419)</f>
        <v>96.8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2</v>
      </c>
      <c r="C420" s="21" t="n">
        <v>53</v>
      </c>
      <c r="D420" s="22" t="s">
        <v>10</v>
      </c>
      <c r="F420" s="1" t="n">
        <f aca="false">IF(C420=" ",0,C420)</f>
        <v>53</v>
      </c>
      <c r="G420" s="1" t="n">
        <f aca="false">E420*F420</f>
        <v>0</v>
      </c>
    </row>
    <row r="421" customFormat="false" ht="11.25" hidden="false" customHeight="false" outlineLevel="0" collapsed="false">
      <c r="A421" s="1" t="n">
        <f aca="false">IF(E421&gt;0,A420+1,A420)</f>
        <v>0</v>
      </c>
      <c r="B421" s="20" t="s">
        <v>423</v>
      </c>
      <c r="C421" s="21" t="n">
        <v>68</v>
      </c>
      <c r="D421" s="22" t="s">
        <v>10</v>
      </c>
      <c r="F421" s="1" t="n">
        <f aca="false">IF(C421=" ",0,C421)</f>
        <v>68</v>
      </c>
      <c r="G421" s="1" t="n">
        <f aca="false">E421*F421</f>
        <v>0</v>
      </c>
    </row>
    <row r="422" customFormat="false" ht="11.25" hidden="false" customHeight="false" outlineLevel="0" collapsed="false">
      <c r="A422" s="1" t="n">
        <f aca="false">IF(E422&gt;0,A421+1,A421)</f>
        <v>0</v>
      </c>
      <c r="B422" s="20" t="s">
        <v>424</v>
      </c>
      <c r="C422" s="21" t="n">
        <v>96.8</v>
      </c>
      <c r="D422" s="22" t="s">
        <v>10</v>
      </c>
      <c r="F422" s="1" t="n">
        <f aca="false">IF(C422=" ",0,C422)</f>
        <v>96.8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5</v>
      </c>
      <c r="C423" s="21" t="n">
        <v>125.6</v>
      </c>
      <c r="D423" s="22" t="s">
        <v>10</v>
      </c>
      <c r="F423" s="1" t="n">
        <f aca="false">IF(C423=" ",0,C423)</f>
        <v>125.6</v>
      </c>
      <c r="G423" s="1" t="n">
        <f aca="false">E423*F423</f>
        <v>0</v>
      </c>
    </row>
    <row r="424" customFormat="false" ht="11.25" hidden="false" customHeight="false" outlineLevel="0" collapsed="false">
      <c r="A424" s="1" t="n">
        <f aca="false">IF(E424&gt;0,A423+1,A423)</f>
        <v>0</v>
      </c>
      <c r="B424" s="20" t="s">
        <v>426</v>
      </c>
      <c r="C424" s="21" t="n">
        <v>45</v>
      </c>
      <c r="D424" s="22" t="s">
        <v>10</v>
      </c>
      <c r="F424" s="1" t="n">
        <f aca="false">IF(C424=" ",0,C424)</f>
        <v>45</v>
      </c>
      <c r="G424" s="1" t="n">
        <f aca="false">E424*F424</f>
        <v>0</v>
      </c>
    </row>
    <row r="425" customFormat="false" ht="15" hidden="false" customHeight="false" outlineLevel="0" collapsed="false">
      <c r="A425" s="1" t="n">
        <f aca="false">IF(E425&gt;0,A424+1,A424)</f>
        <v>0</v>
      </c>
      <c r="B425" s="23" t="s">
        <v>427</v>
      </c>
      <c r="C425" s="16"/>
      <c r="D425" s="16"/>
      <c r="F425" s="1" t="n">
        <f aca="false">IF(C425=" ",0,C425)</f>
        <v>0</v>
      </c>
      <c r="G425" s="1" t="n">
        <f aca="false">E425*F425</f>
        <v>0</v>
      </c>
    </row>
    <row r="426" customFormat="false" ht="11.25" hidden="false" customHeight="false" outlineLevel="0" collapsed="false">
      <c r="A426" s="1" t="n">
        <f aca="false">IF(E426&gt;0,A425+1,A425)</f>
        <v>0</v>
      </c>
      <c r="B426" s="20" t="s">
        <v>428</v>
      </c>
      <c r="C426" s="21" t="n">
        <v>33.6</v>
      </c>
      <c r="D426" s="22" t="s">
        <v>10</v>
      </c>
      <c r="F426" s="1" t="n">
        <f aca="false">IF(C426=" ",0,C426)</f>
        <v>33.6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29</v>
      </c>
      <c r="C427" s="21" t="n">
        <v>38.5</v>
      </c>
      <c r="D427" s="22" t="s">
        <v>10</v>
      </c>
      <c r="F427" s="1" t="n">
        <f aca="false">IF(C427=" ",0,C427)</f>
        <v>38.5</v>
      </c>
      <c r="G427" s="1" t="n">
        <f aca="false">E427*F427</f>
        <v>0</v>
      </c>
    </row>
    <row r="428" customFormat="false" ht="11.25" hidden="false" customHeight="false" outlineLevel="0" collapsed="false">
      <c r="A428" s="1" t="n">
        <f aca="false">IF(E428&gt;0,A427+1,A427)</f>
        <v>0</v>
      </c>
      <c r="B428" s="20" t="s">
        <v>430</v>
      </c>
      <c r="C428" s="21" t="n">
        <v>55.9</v>
      </c>
      <c r="D428" s="22" t="s">
        <v>10</v>
      </c>
      <c r="F428" s="1" t="n">
        <f aca="false">IF(C428=" ",0,C428)</f>
        <v>55.9</v>
      </c>
      <c r="G428" s="1" t="n">
        <f aca="false">E428*F428</f>
        <v>0</v>
      </c>
    </row>
    <row r="429" customFormat="false" ht="11.25" hidden="false" customHeight="false" outlineLevel="0" collapsed="false">
      <c r="A429" s="1" t="n">
        <f aca="false">IF(E429&gt;0,A428+1,A428)</f>
        <v>0</v>
      </c>
      <c r="B429" s="20" t="s">
        <v>431</v>
      </c>
      <c r="C429" s="21" t="n">
        <v>68.4</v>
      </c>
      <c r="D429" s="22" t="s">
        <v>10</v>
      </c>
      <c r="F429" s="1" t="n">
        <f aca="false">IF(C429=" ",0,C429)</f>
        <v>68.4</v>
      </c>
      <c r="G429" s="1" t="n">
        <f aca="false">E429*F429</f>
        <v>0</v>
      </c>
    </row>
    <row r="430" customFormat="false" ht="15" hidden="false" customHeight="false" outlineLevel="0" collapsed="false">
      <c r="A430" s="1" t="n">
        <f aca="false">IF(E430&gt;0,A429+1,A429)</f>
        <v>0</v>
      </c>
      <c r="B430" s="23" t="s">
        <v>432</v>
      </c>
      <c r="C430" s="16"/>
      <c r="D430" s="16"/>
      <c r="F430" s="1" t="n">
        <f aca="false">IF(C430=" ",0,C430)</f>
        <v>0</v>
      </c>
      <c r="G430" s="1" t="n">
        <f aca="false">E430*F430</f>
        <v>0</v>
      </c>
    </row>
    <row r="431" customFormat="false" ht="11.25" hidden="false" customHeight="false" outlineLevel="0" collapsed="false">
      <c r="A431" s="1" t="n">
        <f aca="false">IF(E431&gt;0,A430+1,A430)</f>
        <v>0</v>
      </c>
      <c r="B431" s="20" t="s">
        <v>433</v>
      </c>
      <c r="C431" s="21" t="n">
        <v>52.2</v>
      </c>
      <c r="D431" s="22" t="s">
        <v>10</v>
      </c>
      <c r="F431" s="1" t="n">
        <f aca="false">IF(C431=" ",0,C431)</f>
        <v>52.2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4</v>
      </c>
      <c r="C432" s="21" t="n">
        <v>62.1</v>
      </c>
      <c r="D432" s="22" t="s">
        <v>10</v>
      </c>
      <c r="F432" s="1" t="n">
        <f aca="false">IF(C432=" ",0,C432)</f>
        <v>62.1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5</v>
      </c>
      <c r="C433" s="21" t="n">
        <v>95.7</v>
      </c>
      <c r="D433" s="22" t="s">
        <v>10</v>
      </c>
      <c r="F433" s="1" t="n">
        <f aca="false">IF(C433=" ",0,C433)</f>
        <v>95.7</v>
      </c>
      <c r="G433" s="1" t="n">
        <f aca="false">E433*F433</f>
        <v>0</v>
      </c>
    </row>
    <row r="434" customFormat="false" ht="11.25" hidden="false" customHeight="false" outlineLevel="0" collapsed="false">
      <c r="A434" s="1" t="n">
        <f aca="false">IF(E434&gt;0,A433+1,A433)</f>
        <v>0</v>
      </c>
      <c r="B434" s="20" t="s">
        <v>436</v>
      </c>
      <c r="C434" s="21" t="n">
        <v>110.5</v>
      </c>
      <c r="D434" s="22" t="s">
        <v>10</v>
      </c>
      <c r="F434" s="1" t="n">
        <f aca="false">IF(C434=" ",0,C434)</f>
        <v>110.5</v>
      </c>
      <c r="G434" s="1" t="n">
        <f aca="false">E434*F434</f>
        <v>0</v>
      </c>
    </row>
    <row r="435" customFormat="false" ht="11.25" hidden="false" customHeight="false" outlineLevel="0" collapsed="false">
      <c r="A435" s="1" t="n">
        <f aca="false">IF(E435&gt;0,A434+1,A434)</f>
        <v>0</v>
      </c>
      <c r="B435" s="20" t="s">
        <v>437</v>
      </c>
      <c r="C435" s="21" t="n">
        <v>115.5</v>
      </c>
      <c r="D435" s="22" t="s">
        <v>10</v>
      </c>
      <c r="F435" s="1" t="n">
        <f aca="false">IF(C435=" ",0,C435)</f>
        <v>115.5</v>
      </c>
      <c r="G435" s="1" t="n">
        <f aca="false">E435*F435</f>
        <v>0</v>
      </c>
    </row>
    <row r="436" customFormat="false" ht="11.25" hidden="false" customHeight="false" outlineLevel="0" collapsed="false">
      <c r="A436" s="1" t="n">
        <f aca="false">IF(E436&gt;0,A435+1,A435)</f>
        <v>0</v>
      </c>
      <c r="B436" s="20" t="s">
        <v>438</v>
      </c>
      <c r="C436" s="21" t="n">
        <v>140.4</v>
      </c>
      <c r="D436" s="22" t="s">
        <v>10</v>
      </c>
      <c r="F436" s="1" t="n">
        <f aca="false">IF(C436=" ",0,C436)</f>
        <v>140.4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39</v>
      </c>
      <c r="C437" s="21" t="n">
        <v>201.2</v>
      </c>
      <c r="D437" s="22" t="s">
        <v>10</v>
      </c>
      <c r="F437" s="1" t="n">
        <f aca="false">IF(C437=" ",0,C437)</f>
        <v>201.2</v>
      </c>
      <c r="G437" s="1" t="n">
        <f aca="false">E437*F437</f>
        <v>0</v>
      </c>
    </row>
    <row r="438" customFormat="false" ht="11.25" hidden="false" customHeight="false" outlineLevel="0" collapsed="false">
      <c r="A438" s="1" t="n">
        <f aca="false">IF(E438&gt;0,A437+1,A437)</f>
        <v>0</v>
      </c>
      <c r="B438" s="20" t="s">
        <v>440</v>
      </c>
      <c r="C438" s="21" t="n">
        <v>214.8</v>
      </c>
      <c r="D438" s="22" t="s">
        <v>10</v>
      </c>
      <c r="F438" s="1" t="n">
        <f aca="false">IF(C438=" ",0,C438)</f>
        <v>214.8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1</v>
      </c>
      <c r="C439" s="21" t="n">
        <v>177.5</v>
      </c>
      <c r="D439" s="22" t="s">
        <v>10</v>
      </c>
      <c r="F439" s="1" t="n">
        <f aca="false">IF(C439=" ",0,C439)</f>
        <v>177.5</v>
      </c>
      <c r="G439" s="1" t="n">
        <f aca="false">E439*F439</f>
        <v>0</v>
      </c>
    </row>
    <row r="440" customFormat="false" ht="15" hidden="false" customHeight="false" outlineLevel="0" collapsed="false">
      <c r="A440" s="1" t="n">
        <f aca="false">IF(E440&gt;0,A439+1,A439)</f>
        <v>0</v>
      </c>
      <c r="B440" s="23" t="s">
        <v>442</v>
      </c>
      <c r="C440" s="16"/>
      <c r="D440" s="16"/>
      <c r="F440" s="1" t="n">
        <f aca="false">IF(C440=" ",0,C440)</f>
        <v>0</v>
      </c>
      <c r="G440" s="1" t="n">
        <f aca="false">E440*F440</f>
        <v>0</v>
      </c>
    </row>
    <row r="441" customFormat="false" ht="11.25" hidden="false" customHeight="false" outlineLevel="0" collapsed="false">
      <c r="A441" s="1" t="n">
        <f aca="false">IF(E441&gt;0,A440+1,A440)</f>
        <v>0</v>
      </c>
      <c r="B441" s="20" t="s">
        <v>443</v>
      </c>
      <c r="C441" s="21" t="n">
        <v>74.9</v>
      </c>
      <c r="D441" s="22" t="s">
        <v>10</v>
      </c>
      <c r="F441" s="1" t="n">
        <f aca="false">IF(C441=" ",0,C441)</f>
        <v>74.9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4</v>
      </c>
      <c r="C442" s="21" t="n">
        <v>103.7</v>
      </c>
      <c r="D442" s="22" t="s">
        <v>10</v>
      </c>
      <c r="F442" s="1" t="n">
        <f aca="false">IF(C442=" ",0,C442)</f>
        <v>103.7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45</v>
      </c>
      <c r="C443" s="21" t="n">
        <v>118.7</v>
      </c>
      <c r="D443" s="22" t="s">
        <v>10</v>
      </c>
      <c r="F443" s="1" t="n">
        <f aca="false">IF(C443=" ",0,C443)</f>
        <v>118.7</v>
      </c>
      <c r="G443" s="1" t="n">
        <f aca="false">E443*F443</f>
        <v>0</v>
      </c>
    </row>
    <row r="444" customFormat="false" ht="11.25" hidden="false" customHeight="false" outlineLevel="0" collapsed="false">
      <c r="A444" s="1" t="n">
        <f aca="false">IF(E444&gt;0,A443+1,A443)</f>
        <v>0</v>
      </c>
      <c r="B444" s="20" t="s">
        <v>446</v>
      </c>
      <c r="C444" s="21" t="n">
        <v>186.7</v>
      </c>
      <c r="D444" s="22" t="s">
        <v>10</v>
      </c>
      <c r="F444" s="1" t="n">
        <f aca="false">IF(C444=" ",0,C444)</f>
        <v>186.7</v>
      </c>
      <c r="G444" s="1" t="n">
        <f aca="false">E444*F444</f>
        <v>0</v>
      </c>
    </row>
    <row r="445" customFormat="false" ht="11.25" hidden="false" customHeight="false" outlineLevel="0" collapsed="false">
      <c r="A445" s="1" t="n">
        <f aca="false">IF(E445&gt;0,A444+1,A444)</f>
        <v>0</v>
      </c>
      <c r="B445" s="20" t="s">
        <v>447</v>
      </c>
      <c r="C445" s="21" t="n">
        <v>246.6</v>
      </c>
      <c r="D445" s="22" t="s">
        <v>10</v>
      </c>
      <c r="F445" s="1" t="n">
        <f aca="false">IF(C445=" ",0,C445)</f>
        <v>246.6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48</v>
      </c>
      <c r="C446" s="21" t="n">
        <v>424</v>
      </c>
      <c r="D446" s="22" t="s">
        <v>10</v>
      </c>
      <c r="F446" s="1" t="n">
        <f aca="false">IF(C446=" ",0,C446)</f>
        <v>424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49</v>
      </c>
      <c r="C447" s="21" t="n">
        <v>466.6</v>
      </c>
      <c r="D447" s="22" t="s">
        <v>10</v>
      </c>
      <c r="F447" s="1" t="n">
        <f aca="false">IF(C447=" ",0,C447)</f>
        <v>466.6</v>
      </c>
      <c r="G447" s="1" t="n">
        <f aca="false">E447*F447</f>
        <v>0</v>
      </c>
    </row>
    <row r="448" customFormat="false" ht="11.25" hidden="false" customHeight="false" outlineLevel="0" collapsed="false">
      <c r="A448" s="1" t="n">
        <f aca="false">IF(E448&gt;0,A447+1,A447)</f>
        <v>0</v>
      </c>
      <c r="B448" s="20" t="s">
        <v>450</v>
      </c>
      <c r="C448" s="21" t="n">
        <v>49.6</v>
      </c>
      <c r="D448" s="22" t="s">
        <v>10</v>
      </c>
      <c r="F448" s="1" t="n">
        <f aca="false">IF(C448=" ",0,C448)</f>
        <v>49.6</v>
      </c>
      <c r="G448" s="1" t="n">
        <f aca="false">E448*F448</f>
        <v>0</v>
      </c>
    </row>
    <row r="449" customFormat="false" ht="11.25" hidden="false" customHeight="false" outlineLevel="0" collapsed="false">
      <c r="A449" s="1" t="n">
        <f aca="false">IF(E449&gt;0,A448+1,A448)</f>
        <v>0</v>
      </c>
      <c r="B449" s="20" t="s">
        <v>451</v>
      </c>
      <c r="C449" s="21" t="n">
        <v>58.8</v>
      </c>
      <c r="D449" s="22" t="s">
        <v>10</v>
      </c>
      <c r="F449" s="1" t="n">
        <f aca="false">IF(C449=" ",0,C449)</f>
        <v>58.8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2</v>
      </c>
      <c r="C450" s="21" t="n">
        <v>73.8</v>
      </c>
      <c r="D450" s="22" t="s">
        <v>10</v>
      </c>
      <c r="F450" s="1" t="n">
        <f aca="false">IF(C450=" ",0,C450)</f>
        <v>73.8</v>
      </c>
      <c r="G450" s="1" t="n">
        <f aca="false">E450*F450</f>
        <v>0</v>
      </c>
    </row>
    <row r="451" customFormat="false" ht="11.25" hidden="false" customHeight="false" outlineLevel="0" collapsed="false">
      <c r="A451" s="1" t="n">
        <f aca="false">IF(E451&gt;0,A450+1,A450)</f>
        <v>0</v>
      </c>
      <c r="B451" s="20" t="s">
        <v>453</v>
      </c>
      <c r="C451" s="21" t="n">
        <v>71.5</v>
      </c>
      <c r="D451" s="22" t="s">
        <v>10</v>
      </c>
      <c r="F451" s="1" t="n">
        <f aca="false">IF(C451=" ",0,C451)</f>
        <v>71.5</v>
      </c>
      <c r="G451" s="1" t="n">
        <f aca="false">E451*F451</f>
        <v>0</v>
      </c>
    </row>
    <row r="452" customFormat="false" ht="11.25" hidden="false" customHeight="false" outlineLevel="0" collapsed="false">
      <c r="A452" s="1" t="n">
        <f aca="false">IF(E452&gt;0,A451+1,A451)</f>
        <v>0</v>
      </c>
      <c r="B452" s="20" t="s">
        <v>454</v>
      </c>
      <c r="C452" s="21" t="n">
        <v>88.8</v>
      </c>
      <c r="D452" s="22" t="s">
        <v>10</v>
      </c>
      <c r="F452" s="1" t="n">
        <f aca="false">IF(C452=" ",0,C452)</f>
        <v>88.8</v>
      </c>
      <c r="G452" s="1" t="n">
        <f aca="false">E452*F452</f>
        <v>0</v>
      </c>
    </row>
    <row r="453" customFormat="false" ht="11.25" hidden="false" customHeight="false" outlineLevel="0" collapsed="false">
      <c r="A453" s="1" t="n">
        <f aca="false">IF(E453&gt;0,A452+1,A452)</f>
        <v>0</v>
      </c>
      <c r="B453" s="20" t="s">
        <v>455</v>
      </c>
      <c r="C453" s="21" t="n">
        <v>68</v>
      </c>
      <c r="D453" s="22" t="s">
        <v>10</v>
      </c>
      <c r="F453" s="1" t="n">
        <f aca="false">IF(C453=" ",0,C453)</f>
        <v>68</v>
      </c>
      <c r="G453" s="1" t="n">
        <f aca="false">E453*F453</f>
        <v>0</v>
      </c>
    </row>
    <row r="454" customFormat="false" ht="11.25" hidden="false" customHeight="false" outlineLevel="0" collapsed="false">
      <c r="A454" s="1" t="n">
        <f aca="false">IF(E454&gt;0,A453+1,A453)</f>
        <v>0</v>
      </c>
      <c r="B454" s="20" t="s">
        <v>456</v>
      </c>
      <c r="C454" s="21" t="n">
        <v>91.1</v>
      </c>
      <c r="D454" s="22" t="s">
        <v>10</v>
      </c>
      <c r="F454" s="1" t="n">
        <f aca="false">IF(C454=" ",0,C454)</f>
        <v>91.1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57</v>
      </c>
      <c r="C455" s="21" t="n">
        <v>106</v>
      </c>
      <c r="D455" s="22" t="s">
        <v>10</v>
      </c>
      <c r="F455" s="1" t="n">
        <f aca="false">IF(C455=" ",0,C455)</f>
        <v>106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58</v>
      </c>
      <c r="C456" s="21" t="n">
        <v>124.5</v>
      </c>
      <c r="D456" s="22" t="s">
        <v>10</v>
      </c>
      <c r="F456" s="1" t="n">
        <f aca="false">IF(C456=" ",0,C456)</f>
        <v>124.5</v>
      </c>
      <c r="G456" s="1" t="n">
        <f aca="false">E456*F456</f>
        <v>0</v>
      </c>
    </row>
    <row r="457" customFormat="false" ht="11.25" hidden="false" customHeight="false" outlineLevel="0" collapsed="false">
      <c r="A457" s="1" t="n">
        <f aca="false">IF(E457&gt;0,A456+1,A456)</f>
        <v>0</v>
      </c>
      <c r="B457" s="20" t="s">
        <v>459</v>
      </c>
      <c r="C457" s="21" t="n">
        <v>161.3</v>
      </c>
      <c r="D457" s="22" t="s">
        <v>10</v>
      </c>
      <c r="F457" s="1" t="n">
        <f aca="false">IF(C457=" ",0,C457)</f>
        <v>161.3</v>
      </c>
      <c r="G457" s="1" t="n">
        <f aca="false">E457*F457</f>
        <v>0</v>
      </c>
    </row>
    <row r="458" customFormat="false" ht="11.25" hidden="false" customHeight="false" outlineLevel="0" collapsed="false">
      <c r="A458" s="1" t="n">
        <f aca="false">IF(E458&gt;0,A457+1,A457)</f>
        <v>0</v>
      </c>
      <c r="B458" s="20" t="s">
        <v>460</v>
      </c>
      <c r="C458" s="21" t="n">
        <v>192.4</v>
      </c>
      <c r="D458" s="22" t="s">
        <v>10</v>
      </c>
      <c r="F458" s="1" t="n">
        <f aca="false">IF(C458=" ",0,C458)</f>
        <v>192.4</v>
      </c>
      <c r="G458" s="1" t="n">
        <f aca="false">E458*F458</f>
        <v>0</v>
      </c>
    </row>
    <row r="459" customFormat="false" ht="11.25" hidden="false" customHeight="false" outlineLevel="0" collapsed="false">
      <c r="A459" s="1" t="n">
        <f aca="false">IF(E459&gt;0,A458+1,A458)</f>
        <v>0</v>
      </c>
      <c r="B459" s="20" t="s">
        <v>461</v>
      </c>
      <c r="C459" s="21" t="n">
        <v>111.8</v>
      </c>
      <c r="D459" s="22" t="s">
        <v>10</v>
      </c>
      <c r="F459" s="1" t="n">
        <f aca="false">IF(C459=" ",0,C459)</f>
        <v>111.8</v>
      </c>
      <c r="G459" s="1" t="n">
        <f aca="false">E459*F459</f>
        <v>0</v>
      </c>
    </row>
    <row r="460" customFormat="false" ht="11.25" hidden="false" customHeight="false" outlineLevel="0" collapsed="false">
      <c r="A460" s="1" t="n">
        <f aca="false">IF(E460&gt;0,A459+1,A459)</f>
        <v>0</v>
      </c>
      <c r="B460" s="20" t="s">
        <v>462</v>
      </c>
      <c r="C460" s="21" t="n">
        <v>288</v>
      </c>
      <c r="D460" s="22" t="s">
        <v>10</v>
      </c>
      <c r="F460" s="1" t="n">
        <f aca="false">IF(C460=" ",0,C460)</f>
        <v>288</v>
      </c>
      <c r="G460" s="1" t="n">
        <f aca="false">E460*F460</f>
        <v>0</v>
      </c>
    </row>
    <row r="461" customFormat="false" ht="11.25" hidden="false" customHeight="false" outlineLevel="0" collapsed="false">
      <c r="A461" s="1" t="n">
        <f aca="false">IF(E461&gt;0,A460+1,A460)</f>
        <v>0</v>
      </c>
      <c r="B461" s="20" t="s">
        <v>463</v>
      </c>
      <c r="C461" s="21" t="n">
        <v>318</v>
      </c>
      <c r="D461" s="22" t="s">
        <v>10</v>
      </c>
      <c r="F461" s="1" t="n">
        <f aca="false">IF(C461=" ",0,C461)</f>
        <v>318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64</v>
      </c>
      <c r="C462" s="21" t="n">
        <v>337.6</v>
      </c>
      <c r="D462" s="22" t="s">
        <v>10</v>
      </c>
      <c r="F462" s="1" t="n">
        <f aca="false">IF(C462=" ",0,C462)</f>
        <v>337.6</v>
      </c>
      <c r="G462" s="1" t="n">
        <f aca="false">E462*F462</f>
        <v>0</v>
      </c>
    </row>
    <row r="463" customFormat="false" ht="15" hidden="false" customHeight="false" outlineLevel="0" collapsed="false">
      <c r="A463" s="1" t="n">
        <f aca="false">IF(E463&gt;0,A462+1,A462)</f>
        <v>0</v>
      </c>
      <c r="B463" s="23" t="s">
        <v>465</v>
      </c>
      <c r="C463" s="16"/>
      <c r="D463" s="16"/>
      <c r="F463" s="1" t="n">
        <f aca="false">IF(C463=" ",0,C463)</f>
        <v>0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66</v>
      </c>
      <c r="C464" s="21" t="n">
        <v>310</v>
      </c>
      <c r="D464" s="22" t="s">
        <v>10</v>
      </c>
      <c r="F464" s="1" t="n">
        <f aca="false">IF(C464=" ",0,C464)</f>
        <v>310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67</v>
      </c>
      <c r="C465" s="21" t="n">
        <v>464</v>
      </c>
      <c r="D465" s="22" t="s">
        <v>10</v>
      </c>
      <c r="F465" s="1" t="n">
        <f aca="false">IF(C465=" ",0,C465)</f>
        <v>464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68</v>
      </c>
      <c r="C466" s="21" t="n">
        <v>1358</v>
      </c>
      <c r="D466" s="22" t="s">
        <v>10</v>
      </c>
      <c r="F466" s="1" t="n">
        <f aca="false">IF(C466=" ",0,C466)</f>
        <v>1358</v>
      </c>
      <c r="G466" s="1" t="n">
        <f aca="false">E466*F466</f>
        <v>0</v>
      </c>
    </row>
    <row r="467" customFormat="false" ht="11.25" hidden="false" customHeight="false" outlineLevel="0" collapsed="false">
      <c r="A467" s="1" t="n">
        <f aca="false">IF(E467&gt;0,A466+1,A466)</f>
        <v>0</v>
      </c>
      <c r="B467" s="20" t="s">
        <v>469</v>
      </c>
      <c r="C467" s="21" t="n">
        <v>388</v>
      </c>
      <c r="D467" s="22" t="s">
        <v>10</v>
      </c>
      <c r="F467" s="1" t="n">
        <f aca="false">IF(C467=" ",0,C467)</f>
        <v>388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0</v>
      </c>
      <c r="C468" s="21" t="n">
        <v>580</v>
      </c>
      <c r="D468" s="22" t="s">
        <v>10</v>
      </c>
      <c r="F468" s="1" t="n">
        <f aca="false">IF(C468=" ",0,C468)</f>
        <v>580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1</v>
      </c>
      <c r="C469" s="21" t="n">
        <v>774</v>
      </c>
      <c r="D469" s="22" t="s">
        <v>10</v>
      </c>
      <c r="F469" s="1" t="n">
        <f aca="false">IF(C469=" ",0,C469)</f>
        <v>774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2</v>
      </c>
      <c r="C470" s="21" t="n">
        <v>1551</v>
      </c>
      <c r="D470" s="22" t="s">
        <v>10</v>
      </c>
      <c r="F470" s="1" t="n">
        <f aca="false">IF(C470=" ",0,C470)</f>
        <v>1551</v>
      </c>
      <c r="G470" s="1" t="n">
        <f aca="false">E470*F470</f>
        <v>0</v>
      </c>
    </row>
    <row r="471" customFormat="false" ht="11.25" hidden="false" customHeight="false" outlineLevel="0" collapsed="false">
      <c r="A471" s="1" t="n">
        <f aca="false">IF(E471&gt;0,A470+1,A470)</f>
        <v>0</v>
      </c>
      <c r="B471" s="20" t="s">
        <v>473</v>
      </c>
      <c r="C471" s="21" t="n">
        <v>2205</v>
      </c>
      <c r="D471" s="22" t="s">
        <v>10</v>
      </c>
      <c r="F471" s="1" t="n">
        <f aca="false">IF(C471=" ",0,C471)</f>
        <v>2205</v>
      </c>
      <c r="G471" s="1" t="n">
        <f aca="false">E471*F471</f>
        <v>0</v>
      </c>
    </row>
    <row r="472" customFormat="false" ht="12.75" hidden="false" customHeight="false" outlineLevel="0" collapsed="false">
      <c r="A472" s="1" t="n">
        <f aca="false">IF(E472&gt;0,A471+1,A471)</f>
        <v>0</v>
      </c>
      <c r="B472" s="19" t="s">
        <v>474</v>
      </c>
      <c r="C472" s="18"/>
      <c r="D472" s="18"/>
      <c r="F472" s="1" t="n">
        <f aca="false">IF(C472=" ",0,C472)</f>
        <v>0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75</v>
      </c>
      <c r="C473" s="21" t="n">
        <v>345</v>
      </c>
      <c r="D473" s="22" t="s">
        <v>10</v>
      </c>
      <c r="F473" s="1" t="n">
        <f aca="false">IF(C473=" ",0,C473)</f>
        <v>345</v>
      </c>
      <c r="G473" s="1" t="n">
        <f aca="false">E473*F473</f>
        <v>0</v>
      </c>
    </row>
    <row r="474" customFormat="false" ht="11.25" hidden="false" customHeight="false" outlineLevel="0" collapsed="false">
      <c r="A474" s="1" t="n">
        <f aca="false">IF(E474&gt;0,A473+1,A473)</f>
        <v>0</v>
      </c>
      <c r="B474" s="20" t="s">
        <v>476</v>
      </c>
      <c r="C474" s="21" t="n">
        <v>345</v>
      </c>
      <c r="D474" s="22" t="s">
        <v>10</v>
      </c>
      <c r="F474" s="1" t="n">
        <f aca="false">IF(C474=" ",0,C474)</f>
        <v>345</v>
      </c>
      <c r="G474" s="1" t="n">
        <f aca="false">E474*F474</f>
        <v>0</v>
      </c>
    </row>
    <row r="475" customFormat="false" ht="11.25" hidden="false" customHeight="false" outlineLevel="0" collapsed="false">
      <c r="A475" s="1" t="n">
        <f aca="false">IF(E475&gt;0,A474+1,A474)</f>
        <v>0</v>
      </c>
      <c r="B475" s="20" t="s">
        <v>477</v>
      </c>
      <c r="C475" s="21" t="n">
        <v>399</v>
      </c>
      <c r="D475" s="22" t="s">
        <v>10</v>
      </c>
      <c r="F475" s="1" t="n">
        <f aca="false">IF(C475=" ",0,C475)</f>
        <v>399</v>
      </c>
      <c r="G475" s="1" t="n">
        <f aca="false">E475*F475</f>
        <v>0</v>
      </c>
    </row>
    <row r="476" customFormat="false" ht="11.25" hidden="false" customHeight="false" outlineLevel="0" collapsed="false">
      <c r="A476" s="1" t="n">
        <f aca="false">IF(E476&gt;0,A475+1,A475)</f>
        <v>0</v>
      </c>
      <c r="B476" s="20" t="s">
        <v>478</v>
      </c>
      <c r="C476" s="21" t="n">
        <v>399</v>
      </c>
      <c r="D476" s="22" t="s">
        <v>10</v>
      </c>
      <c r="F476" s="1" t="n">
        <f aca="false">IF(C476=" ",0,C476)</f>
        <v>399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79</v>
      </c>
      <c r="C477" s="21" t="n">
        <v>244</v>
      </c>
      <c r="D477" s="22" t="s">
        <v>10</v>
      </c>
      <c r="F477" s="1" t="n">
        <f aca="false">IF(C477=" ",0,C477)</f>
        <v>244</v>
      </c>
      <c r="G477" s="1" t="n">
        <f aca="false">E477*F477</f>
        <v>0</v>
      </c>
    </row>
    <row r="478" customFormat="false" ht="11.25" hidden="false" customHeight="false" outlineLevel="0" collapsed="false">
      <c r="A478" s="1" t="n">
        <f aca="false">IF(E478&gt;0,A477+1,A477)</f>
        <v>0</v>
      </c>
      <c r="B478" s="20" t="s">
        <v>480</v>
      </c>
      <c r="C478" s="21" t="n">
        <v>292.8</v>
      </c>
      <c r="D478" s="22" t="s">
        <v>10</v>
      </c>
      <c r="F478" s="1" t="n">
        <f aca="false">IF(C478=" ",0,C478)</f>
        <v>292.8</v>
      </c>
      <c r="G478" s="1" t="n">
        <f aca="false">E478*F478</f>
        <v>0</v>
      </c>
    </row>
    <row r="479" customFormat="false" ht="11.25" hidden="false" customHeight="false" outlineLevel="0" collapsed="false">
      <c r="A479" s="1" t="n">
        <f aca="false">IF(E479&gt;0,A478+1,A478)</f>
        <v>0</v>
      </c>
      <c r="B479" s="20" t="s">
        <v>481</v>
      </c>
      <c r="C479" s="21" t="n">
        <v>152</v>
      </c>
      <c r="D479" s="22" t="s">
        <v>10</v>
      </c>
      <c r="F479" s="1" t="n">
        <f aca="false">IF(C479=" ",0,C479)</f>
        <v>152</v>
      </c>
      <c r="G479" s="1" t="n">
        <f aca="false">E479*F479</f>
        <v>0</v>
      </c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2</v>
      </c>
      <c r="C480" s="21" t="n">
        <v>23</v>
      </c>
      <c r="D480" s="22" t="s">
        <v>483</v>
      </c>
      <c r="F480" s="1" t="n">
        <f aca="false">IF(C480=" ",0,C480)</f>
        <v>23</v>
      </c>
      <c r="G480" s="1" t="n">
        <f aca="false">E480*F480</f>
        <v>0</v>
      </c>
    </row>
    <row r="481" customFormat="false" ht="11.25" hidden="false" customHeight="false" outlineLevel="0" collapsed="false">
      <c r="A481" s="1" t="n">
        <f aca="false">IF(E481&gt;0,A480+1,A480)</f>
        <v>0</v>
      </c>
      <c r="B481" s="20" t="s">
        <v>484</v>
      </c>
      <c r="C481" s="21" t="n">
        <v>20</v>
      </c>
      <c r="D481" s="22" t="s">
        <v>483</v>
      </c>
      <c r="E481" s="24"/>
      <c r="F481" s="25"/>
      <c r="G481" s="25"/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85</v>
      </c>
      <c r="C482" s="21" t="n">
        <v>23</v>
      </c>
      <c r="D482" s="22" t="s">
        <v>483</v>
      </c>
      <c r="F482" s="1" t="n">
        <f aca="false">IF(C482=" ",0,C482)</f>
        <v>23</v>
      </c>
      <c r="G482" s="1" t="n">
        <f aca="false">E482*F482</f>
        <v>0</v>
      </c>
    </row>
    <row r="483" customFormat="false" ht="11.25" hidden="false" customHeight="false" outlineLevel="0" collapsed="false">
      <c r="A483" s="1" t="n">
        <f aca="false">IF(E483&gt;0,A482+1,A482)</f>
        <v>0</v>
      </c>
      <c r="B483" s="20" t="s">
        <v>486</v>
      </c>
      <c r="C483" s="21" t="n">
        <v>29</v>
      </c>
      <c r="D483" s="22" t="s">
        <v>483</v>
      </c>
      <c r="F483" s="1" t="n">
        <f aca="false">IF(C483=" ",0,C483)</f>
        <v>29</v>
      </c>
      <c r="G483" s="1" t="n">
        <f aca="false">E483*F483</f>
        <v>0</v>
      </c>
    </row>
    <row r="484" customFormat="false" ht="11.25" hidden="false" customHeight="false" outlineLevel="0" collapsed="false">
      <c r="A484" s="1" t="n">
        <f aca="false">IF(E484&gt;0,A483+1,A483)</f>
        <v>0</v>
      </c>
      <c r="B484" s="20" t="s">
        <v>487</v>
      </c>
      <c r="C484" s="21" t="n">
        <v>40</v>
      </c>
      <c r="D484" s="22" t="s">
        <v>483</v>
      </c>
      <c r="F484" s="1" t="n">
        <f aca="false">IF(C484=" ",0,C484)</f>
        <v>40</v>
      </c>
      <c r="G484" s="1" t="n">
        <f aca="false">E484*F484</f>
        <v>0</v>
      </c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88</v>
      </c>
      <c r="C485" s="21" t="n">
        <v>42</v>
      </c>
      <c r="D485" s="22" t="s">
        <v>483</v>
      </c>
      <c r="F485" s="1" t="n">
        <f aca="false">IF(C485=" ",0,C485)</f>
        <v>42</v>
      </c>
      <c r="G485" s="1" t="n">
        <f aca="false">E485*F485</f>
        <v>0</v>
      </c>
    </row>
    <row r="486" customFormat="false" ht="11.25" hidden="false" customHeight="false" outlineLevel="0" collapsed="false">
      <c r="A486" s="1" t="n">
        <f aca="false">IF(E486&gt;0,A485+1,A485)</f>
        <v>0</v>
      </c>
      <c r="B486" s="20" t="s">
        <v>489</v>
      </c>
      <c r="C486" s="21" t="n">
        <v>48</v>
      </c>
      <c r="D486" s="22" t="s">
        <v>483</v>
      </c>
      <c r="F486" s="1" t="n">
        <f aca="false">IF(C486=" ",0,C486)</f>
        <v>48</v>
      </c>
      <c r="G486" s="1" t="n">
        <f aca="false">E486*F486</f>
        <v>0</v>
      </c>
    </row>
    <row r="487" customFormat="false" ht="11.25" hidden="false" customHeight="false" outlineLevel="0" collapsed="false">
      <c r="A487" s="1" t="n">
        <f aca="false">IF(E487&gt;0,A486+1,A486)</f>
        <v>0</v>
      </c>
      <c r="B487" s="20" t="s">
        <v>490</v>
      </c>
      <c r="C487" s="21" t="n">
        <v>50</v>
      </c>
      <c r="D487" s="22" t="s">
        <v>483</v>
      </c>
      <c r="F487" s="1" t="n">
        <f aca="false">IF(C487=" ",0,C487)</f>
        <v>50</v>
      </c>
      <c r="G487" s="1" t="n">
        <f aca="false">E487*F487</f>
        <v>0</v>
      </c>
    </row>
    <row r="488" customFormat="false" ht="11.25" hidden="false" customHeight="false" outlineLevel="0" collapsed="false">
      <c r="A488" s="1" t="n">
        <f aca="false">IF(E488&gt;0,A487+1,A487)</f>
        <v>0</v>
      </c>
      <c r="B488" s="20" t="s">
        <v>491</v>
      </c>
      <c r="C488" s="21" t="n">
        <v>1740</v>
      </c>
      <c r="D488" s="22" t="s">
        <v>10</v>
      </c>
      <c r="F488" s="1" t="n">
        <f aca="false">IF(C488=" ",0,C488)</f>
        <v>1740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2</v>
      </c>
      <c r="C489" s="21" t="n">
        <v>510</v>
      </c>
      <c r="D489" s="22" t="s">
        <v>493</v>
      </c>
      <c r="F489" s="1" t="n">
        <f aca="false">IF(C489=" ",0,C489)</f>
        <v>510</v>
      </c>
      <c r="G489" s="1" t="n">
        <f aca="false">E489*F489</f>
        <v>0</v>
      </c>
    </row>
    <row r="490" customFormat="false" ht="11.25" hidden="false" customHeight="false" outlineLevel="0" collapsed="false">
      <c r="A490" s="1" t="n">
        <f aca="false">IF(E490&gt;0,A489+1,A489)</f>
        <v>0</v>
      </c>
      <c r="B490" s="20" t="s">
        <v>494</v>
      </c>
      <c r="C490" s="21" t="n">
        <v>645</v>
      </c>
      <c r="D490" s="22" t="s">
        <v>493</v>
      </c>
      <c r="F490" s="1" t="n">
        <f aca="false">IF(C490=" ",0,C490)</f>
        <v>645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495</v>
      </c>
      <c r="C491" s="21" t="n">
        <v>1025</v>
      </c>
      <c r="D491" s="22" t="s">
        <v>493</v>
      </c>
      <c r="F491" s="1" t="n">
        <f aca="false">IF(C491=" ",0,C491)</f>
        <v>1025</v>
      </c>
      <c r="G491" s="1" t="n">
        <f aca="false">E491*F491</f>
        <v>0</v>
      </c>
    </row>
    <row r="492" customFormat="false" ht="11.25" hidden="false" customHeight="false" outlineLevel="0" collapsed="false">
      <c r="A492" s="1" t="n">
        <f aca="false">IF(E492&gt;0,A491+1,A491)</f>
        <v>0</v>
      </c>
      <c r="B492" s="20" t="s">
        <v>496</v>
      </c>
      <c r="C492" s="21" t="n">
        <v>1695</v>
      </c>
      <c r="D492" s="22" t="s">
        <v>493</v>
      </c>
      <c r="F492" s="1" t="n">
        <f aca="false">IF(C492=" ",0,C492)</f>
        <v>1695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497</v>
      </c>
      <c r="C493" s="21" t="n">
        <v>887</v>
      </c>
      <c r="D493" s="22" t="s">
        <v>493</v>
      </c>
      <c r="F493" s="1" t="n">
        <f aca="false">IF(C493=" ",0,C493)</f>
        <v>887</v>
      </c>
      <c r="G493" s="1" t="n">
        <f aca="false">E493*F493</f>
        <v>0</v>
      </c>
    </row>
    <row r="494" customFormat="false" ht="11.25" hidden="false" customHeight="false" outlineLevel="0" collapsed="false">
      <c r="A494" s="1" t="n">
        <f aca="false">IF(E494&gt;0,A493+1,A493)</f>
        <v>0</v>
      </c>
      <c r="B494" s="20" t="s">
        <v>498</v>
      </c>
      <c r="C494" s="21" t="n">
        <v>992</v>
      </c>
      <c r="D494" s="22" t="s">
        <v>493</v>
      </c>
      <c r="F494" s="1" t="n">
        <f aca="false">IF(C494=" ",0,C494)</f>
        <v>992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499</v>
      </c>
      <c r="C495" s="21" t="n">
        <v>1094</v>
      </c>
      <c r="D495" s="22" t="s">
        <v>493</v>
      </c>
      <c r="F495" s="1" t="n">
        <f aca="false">IF(C495=" ",0,C495)</f>
        <v>1094</v>
      </c>
      <c r="G495" s="1" t="n">
        <f aca="false">E495*F495</f>
        <v>0</v>
      </c>
    </row>
    <row r="496" customFormat="false" ht="11.25" hidden="false" customHeight="false" outlineLevel="0" collapsed="false">
      <c r="A496" s="1" t="n">
        <f aca="false">IF(E496&gt;0,A495+1,A495)</f>
        <v>0</v>
      </c>
      <c r="B496" s="20" t="s">
        <v>500</v>
      </c>
      <c r="C496" s="21" t="n">
        <v>1355</v>
      </c>
      <c r="D496" s="22" t="s">
        <v>493</v>
      </c>
      <c r="F496" s="1" t="n">
        <f aca="false">IF(C496=" ",0,C496)</f>
        <v>1355</v>
      </c>
      <c r="G496" s="1" t="n">
        <f aca="false">E496*F496</f>
        <v>0</v>
      </c>
    </row>
    <row r="497" customFormat="false" ht="11.25" hidden="false" customHeight="false" outlineLevel="0" collapsed="false">
      <c r="A497" s="1" t="n">
        <f aca="false">IF(E497&gt;0,A496+1,A496)</f>
        <v>0</v>
      </c>
      <c r="B497" s="20" t="s">
        <v>501</v>
      </c>
      <c r="C497" s="21" t="n">
        <v>1500</v>
      </c>
      <c r="D497" s="22" t="s">
        <v>493</v>
      </c>
      <c r="F497" s="1" t="n">
        <f aca="false">IF(C497=" ",0,C497)</f>
        <v>1500</v>
      </c>
      <c r="G497" s="1" t="n">
        <f aca="false">E497*F497</f>
        <v>0</v>
      </c>
    </row>
    <row r="498" customFormat="false" ht="12.75" hidden="false" customHeight="false" outlineLevel="0" collapsed="false">
      <c r="A498" s="1" t="n">
        <f aca="false">IF(E498&gt;0,A497+1,A497)</f>
        <v>0</v>
      </c>
      <c r="B498" s="19" t="s">
        <v>502</v>
      </c>
      <c r="C498" s="18"/>
      <c r="D498" s="18"/>
      <c r="F498" s="1" t="n">
        <f aca="false">IF(C498=" ",0,C498)</f>
        <v>0</v>
      </c>
      <c r="G498" s="1" t="n">
        <f aca="false">E498*F498</f>
        <v>0</v>
      </c>
    </row>
    <row r="499" customFormat="false" ht="11.25" hidden="false" customHeight="false" outlineLevel="0" collapsed="false">
      <c r="A499" s="1" t="n">
        <f aca="false">IF(E499&gt;0,A498+1,A498)</f>
        <v>0</v>
      </c>
      <c r="B499" s="20" t="s">
        <v>503</v>
      </c>
      <c r="C499" s="21" t="n">
        <v>168</v>
      </c>
      <c r="D499" s="22" t="s">
        <v>10</v>
      </c>
      <c r="F499" s="1" t="n">
        <f aca="false">IF(C499=" ",0,C499)</f>
        <v>168</v>
      </c>
      <c r="G499" s="1" t="n">
        <f aca="false">E499*F499</f>
        <v>0</v>
      </c>
    </row>
    <row r="500" customFormat="false" ht="11.25" hidden="false" customHeight="false" outlineLevel="0" collapsed="false">
      <c r="A500" s="1" t="n">
        <f aca="false">IF(E500&gt;0,A499+1,A499)</f>
        <v>0</v>
      </c>
      <c r="B500" s="20" t="s">
        <v>504</v>
      </c>
      <c r="C500" s="21" t="n">
        <v>188.48</v>
      </c>
      <c r="D500" s="22" t="s">
        <v>10</v>
      </c>
      <c r="F500" s="1" t="n">
        <f aca="false">IF(C500=" ",0,C500)</f>
        <v>188.48</v>
      </c>
      <c r="G500" s="1" t="n">
        <f aca="false">E500*F500</f>
        <v>0</v>
      </c>
    </row>
    <row r="501" customFormat="false" ht="11.25" hidden="false" customHeight="false" outlineLevel="0" collapsed="false">
      <c r="A501" s="1" t="n">
        <f aca="false">IF(E501&gt;0,A500+1,A500)</f>
        <v>0</v>
      </c>
      <c r="B501" s="20" t="s">
        <v>505</v>
      </c>
      <c r="C501" s="21" t="n">
        <v>168</v>
      </c>
      <c r="D501" s="22" t="s">
        <v>10</v>
      </c>
      <c r="F501" s="1" t="n">
        <f aca="false">IF(C501=" ",0,C501)</f>
        <v>168</v>
      </c>
      <c r="G501" s="1" t="n">
        <f aca="false">E501*F501</f>
        <v>0</v>
      </c>
    </row>
    <row r="502" customFormat="false" ht="11.25" hidden="false" customHeight="false" outlineLevel="0" collapsed="false">
      <c r="A502" s="1" t="n">
        <f aca="false">IF(E502&gt;0,A501+1,A501)</f>
        <v>0</v>
      </c>
      <c r="B502" s="20" t="s">
        <v>506</v>
      </c>
      <c r="C502" s="21" t="n">
        <v>202.5</v>
      </c>
      <c r="D502" s="22" t="s">
        <v>507</v>
      </c>
      <c r="F502" s="1" t="n">
        <f aca="false">IF(C502=" ",0,C502)</f>
        <v>202.5</v>
      </c>
      <c r="G502" s="1" t="n">
        <f aca="false">E502*F502</f>
        <v>0</v>
      </c>
    </row>
    <row r="503" customFormat="false" ht="11.25" hidden="false" customHeight="false" outlineLevel="0" collapsed="false">
      <c r="A503" s="1" t="n">
        <f aca="false">IF(E503&gt;0,A502+1,A502)</f>
        <v>0</v>
      </c>
      <c r="B503" s="20" t="s">
        <v>508</v>
      </c>
      <c r="C503" s="21" t="n">
        <v>292.5</v>
      </c>
      <c r="D503" s="22" t="s">
        <v>507</v>
      </c>
      <c r="F503" s="1" t="n">
        <f aca="false">IF(C503=" ",0,C503)</f>
        <v>292.5</v>
      </c>
      <c r="G503" s="1" t="n">
        <f aca="false">E503*F503</f>
        <v>0</v>
      </c>
    </row>
    <row r="504" customFormat="false" ht="11.25" hidden="false" customHeight="false" outlineLevel="0" collapsed="false">
      <c r="A504" s="1" t="n">
        <f aca="false">IF(E504&gt;0,A503+1,A503)</f>
        <v>0</v>
      </c>
      <c r="B504" s="20" t="s">
        <v>509</v>
      </c>
      <c r="C504" s="21" t="n">
        <v>311.5</v>
      </c>
      <c r="D504" s="22" t="s">
        <v>507</v>
      </c>
      <c r="F504" s="1" t="n">
        <f aca="false">IF(C504=" ",0,C504)</f>
        <v>311.5</v>
      </c>
      <c r="G504" s="1" t="n">
        <f aca="false">E504*F504</f>
        <v>0</v>
      </c>
    </row>
    <row r="505" customFormat="false" ht="11.25" hidden="false" customHeight="false" outlineLevel="0" collapsed="false">
      <c r="A505" s="1" t="n">
        <f aca="false">IF(E505&gt;0,A504+1,A504)</f>
        <v>0</v>
      </c>
      <c r="B505" s="20" t="s">
        <v>510</v>
      </c>
      <c r="C505" s="21" t="n">
        <v>327</v>
      </c>
      <c r="D505" s="22" t="s">
        <v>507</v>
      </c>
      <c r="F505" s="1" t="n">
        <f aca="false">IF(C505=" ",0,C505)</f>
        <v>327</v>
      </c>
      <c r="G505" s="1" t="n">
        <f aca="false">E505*F505</f>
        <v>0</v>
      </c>
    </row>
    <row r="506" customFormat="false" ht="11.25" hidden="false" customHeight="false" outlineLevel="0" collapsed="false">
      <c r="A506" s="1" t="n">
        <f aca="false">IF(E506&gt;0,A505+1,A505)</f>
        <v>0</v>
      </c>
      <c r="B506" s="20" t="s">
        <v>511</v>
      </c>
      <c r="C506" s="21" t="n">
        <v>470</v>
      </c>
      <c r="D506" s="22" t="s">
        <v>507</v>
      </c>
      <c r="F506" s="1" t="n">
        <f aca="false">IF(C506=" ",0,C506)</f>
        <v>470</v>
      </c>
      <c r="G506" s="1" t="n">
        <f aca="false">E506*F506</f>
        <v>0</v>
      </c>
    </row>
    <row r="507" customFormat="false" ht="11.25" hidden="false" customHeight="false" outlineLevel="0" collapsed="false">
      <c r="A507" s="1" t="n">
        <f aca="false">IF(E507&gt;0,A506+1,A506)</f>
        <v>0</v>
      </c>
      <c r="B507" s="20" t="s">
        <v>512</v>
      </c>
      <c r="C507" s="21" t="n">
        <v>524</v>
      </c>
      <c r="D507" s="22" t="s">
        <v>507</v>
      </c>
      <c r="F507" s="1" t="n">
        <f aca="false">IF(C507=" ",0,C507)</f>
        <v>524</v>
      </c>
      <c r="G507" s="1" t="n">
        <f aca="false">E507*F507</f>
        <v>0</v>
      </c>
    </row>
    <row r="508" customFormat="false" ht="11.25" hidden="false" customHeight="false" outlineLevel="0" collapsed="false">
      <c r="A508" s="1" t="n">
        <f aca="false">IF(E508&gt;0,A507+1,A507)</f>
        <v>0</v>
      </c>
      <c r="B508" s="20" t="s">
        <v>513</v>
      </c>
      <c r="C508" s="21" t="n">
        <v>52</v>
      </c>
      <c r="D508" s="22" t="s">
        <v>10</v>
      </c>
      <c r="F508" s="1" t="n">
        <f aca="false">IF(C508=" ",0,C508)</f>
        <v>52</v>
      </c>
      <c r="G508" s="1" t="n">
        <f aca="false">E508*F508</f>
        <v>0</v>
      </c>
    </row>
    <row r="509" customFormat="false" ht="12.75" hidden="false" customHeight="false" outlineLevel="0" collapsed="false">
      <c r="A509" s="1" t="n">
        <f aca="false">IF(E509&gt;0,A508+1,A508)</f>
        <v>0</v>
      </c>
      <c r="B509" s="19" t="s">
        <v>514</v>
      </c>
      <c r="C509" s="18"/>
      <c r="D509" s="18"/>
      <c r="F509" s="1" t="n">
        <f aca="false">IF(C509=" ",0,C509)</f>
        <v>0</v>
      </c>
      <c r="G509" s="1" t="n">
        <f aca="false">E509*F509</f>
        <v>0</v>
      </c>
    </row>
    <row r="510" customFormat="false" ht="11.25" hidden="false" customHeight="false" outlineLevel="0" collapsed="false">
      <c r="A510" s="1" t="n">
        <f aca="false">IF(E510&gt;0,A509+1,A509)</f>
        <v>0</v>
      </c>
      <c r="B510" s="20" t="s">
        <v>515</v>
      </c>
      <c r="C510" s="21" t="n">
        <v>52.5</v>
      </c>
      <c r="D510" s="22" t="s">
        <v>10</v>
      </c>
      <c r="F510" s="1" t="n">
        <f aca="false">IF(C510=" ",0,C510)</f>
        <v>52.5</v>
      </c>
      <c r="G510" s="1" t="n">
        <f aca="false">E510*F510</f>
        <v>0</v>
      </c>
    </row>
    <row r="511" customFormat="false" ht="11.25" hidden="false" customHeight="false" outlineLevel="0" collapsed="false">
      <c r="A511" s="1" t="n">
        <f aca="false">IF(E511&gt;0,A510+1,A510)</f>
        <v>0</v>
      </c>
      <c r="B511" s="20" t="s">
        <v>516</v>
      </c>
      <c r="C511" s="21" t="n">
        <v>1002.8</v>
      </c>
      <c r="D511" s="22" t="s">
        <v>10</v>
      </c>
      <c r="F511" s="1" t="n">
        <f aca="false">IF(C511=" ",0,C511)</f>
        <v>1002.8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17</v>
      </c>
      <c r="C512" s="21" t="n">
        <v>27.3</v>
      </c>
      <c r="D512" s="22" t="s">
        <v>10</v>
      </c>
      <c r="F512" s="1" t="n">
        <f aca="false">IF(C512=" ",0,C512)</f>
        <v>27.3</v>
      </c>
      <c r="G512" s="1" t="n">
        <f aca="false">E512*F512</f>
        <v>0</v>
      </c>
    </row>
    <row r="513" customFormat="false" ht="11.25" hidden="false" customHeight="false" outlineLevel="0" collapsed="false">
      <c r="A513" s="1" t="n">
        <f aca="false">IF(E513&gt;0,A512+1,A512)</f>
        <v>0</v>
      </c>
      <c r="B513" s="20" t="s">
        <v>518</v>
      </c>
      <c r="C513" s="21" t="n">
        <v>28.5</v>
      </c>
      <c r="D513" s="22" t="s">
        <v>10</v>
      </c>
      <c r="F513" s="1" t="n">
        <f aca="false">IF(C513=" ",0,C513)</f>
        <v>28.5</v>
      </c>
      <c r="G513" s="1" t="n">
        <f aca="false">E513*F513</f>
        <v>0</v>
      </c>
    </row>
    <row r="514" customFormat="false" ht="11.25" hidden="false" customHeight="false" outlineLevel="0" collapsed="false">
      <c r="A514" s="1" t="n">
        <f aca="false">IF(E514&gt;0,A513+1,A513)</f>
        <v>0</v>
      </c>
      <c r="B514" s="20" t="s">
        <v>519</v>
      </c>
      <c r="C514" s="21" t="n">
        <v>32.16</v>
      </c>
      <c r="D514" s="22" t="s">
        <v>10</v>
      </c>
      <c r="F514" s="1" t="n">
        <f aca="false">IF(C514=" ",0,C514)</f>
        <v>32.16</v>
      </c>
      <c r="G514" s="1" t="n">
        <f aca="false">E514*F514</f>
        <v>0</v>
      </c>
    </row>
    <row r="515" customFormat="false" ht="11.25" hidden="false" customHeight="false" outlineLevel="0" collapsed="false">
      <c r="A515" s="1" t="n">
        <f aca="false">IF(E515&gt;0,A514+1,A514)</f>
        <v>0</v>
      </c>
      <c r="B515" s="20" t="s">
        <v>520</v>
      </c>
      <c r="C515" s="21" t="n">
        <v>32.16</v>
      </c>
      <c r="D515" s="22" t="s">
        <v>10</v>
      </c>
      <c r="F515" s="1" t="n">
        <f aca="false">IF(C515=" ",0,C515)</f>
        <v>32.16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1</v>
      </c>
      <c r="C516" s="21" t="n">
        <v>193.2</v>
      </c>
      <c r="D516" s="22" t="s">
        <v>10</v>
      </c>
      <c r="F516" s="1" t="n">
        <f aca="false">IF(C516=" ",0,C516)</f>
        <v>193.2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2</v>
      </c>
      <c r="C517" s="21" t="n">
        <v>243</v>
      </c>
      <c r="D517" s="22" t="s">
        <v>10</v>
      </c>
      <c r="F517" s="1" t="n">
        <f aca="false">IF(C517=" ",0,C517)</f>
        <v>243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3</v>
      </c>
      <c r="C518" s="21" t="n">
        <v>490</v>
      </c>
      <c r="D518" s="22" t="s">
        <v>10</v>
      </c>
      <c r="F518" s="1" t="n">
        <f aca="false">IF(C518=" ",0,C518)</f>
        <v>490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4</v>
      </c>
      <c r="C519" s="21" t="n">
        <v>613</v>
      </c>
      <c r="D519" s="22" t="s">
        <v>10</v>
      </c>
      <c r="F519" s="1" t="n">
        <f aca="false">IF(C519=" ",0,C519)</f>
        <v>613</v>
      </c>
      <c r="G519" s="1" t="n">
        <f aca="false">E519*F519</f>
        <v>0</v>
      </c>
    </row>
    <row r="520" customFormat="false" ht="12.75" hidden="false" customHeight="false" outlineLevel="0" collapsed="false">
      <c r="A520" s="1" t="n">
        <f aca="false">IF(E520&gt;0,A519+1,A519)</f>
        <v>0</v>
      </c>
      <c r="B520" s="19" t="s">
        <v>525</v>
      </c>
      <c r="C520" s="18"/>
      <c r="D520" s="18"/>
      <c r="F520" s="1" t="n">
        <f aca="false">IF(C520=" ",0,C520)</f>
        <v>0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26</v>
      </c>
      <c r="C521" s="21" t="n">
        <v>43.2</v>
      </c>
      <c r="D521" s="22" t="s">
        <v>10</v>
      </c>
      <c r="F521" s="1" t="n">
        <f aca="false">IF(C521=" ",0,C521)</f>
        <v>43.2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27</v>
      </c>
      <c r="C522" s="21" t="n">
        <v>32.4</v>
      </c>
      <c r="D522" s="22" t="s">
        <v>10</v>
      </c>
      <c r="F522" s="1" t="n">
        <f aca="false">IF(C522=" ",0,C522)</f>
        <v>32.4</v>
      </c>
      <c r="G522" s="1" t="n">
        <f aca="false">E522*F522</f>
        <v>0</v>
      </c>
    </row>
    <row r="523" customFormat="false" ht="11.25" hidden="false" customHeight="false" outlineLevel="0" collapsed="false">
      <c r="A523" s="1" t="n">
        <f aca="false">IF(E523&gt;0,A522+1,A522)</f>
        <v>0</v>
      </c>
      <c r="B523" s="20" t="s">
        <v>528</v>
      </c>
      <c r="C523" s="21" t="n">
        <v>211</v>
      </c>
      <c r="D523" s="22" t="s">
        <v>10</v>
      </c>
      <c r="F523" s="1" t="n">
        <f aca="false">IF(C523=" ",0,C523)</f>
        <v>211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29</v>
      </c>
      <c r="C524" s="21" t="n">
        <v>85.7</v>
      </c>
      <c r="D524" s="22" t="s">
        <v>10</v>
      </c>
      <c r="F524" s="1" t="n">
        <f aca="false">IF(C524=" ",0,C524)</f>
        <v>85.7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0</v>
      </c>
      <c r="C525" s="21" t="n">
        <v>95.3</v>
      </c>
      <c r="D525" s="22" t="s">
        <v>10</v>
      </c>
      <c r="F525" s="1" t="n">
        <f aca="false">IF(C525=" ",0,C525)</f>
        <v>95.3</v>
      </c>
      <c r="G525" s="1" t="n">
        <f aca="false">E525*F525</f>
        <v>0</v>
      </c>
    </row>
    <row r="526" customFormat="false" ht="11.25" hidden="false" customHeight="false" outlineLevel="0" collapsed="false">
      <c r="A526" s="1" t="n">
        <f aca="false">IF(E526&gt;0,A525+1,A525)</f>
        <v>0</v>
      </c>
      <c r="B526" s="20" t="s">
        <v>531</v>
      </c>
      <c r="C526" s="21" t="n">
        <v>118.8</v>
      </c>
      <c r="D526" s="22" t="s">
        <v>10</v>
      </c>
      <c r="F526" s="1" t="n">
        <f aca="false">IF(C526=" ",0,C526)</f>
        <v>118.8</v>
      </c>
      <c r="G526" s="1" t="n">
        <f aca="false">E526*F526</f>
        <v>0</v>
      </c>
    </row>
    <row r="527" customFormat="false" ht="11.25" hidden="false" customHeight="false" outlineLevel="0" collapsed="false">
      <c r="A527" s="1" t="n">
        <f aca="false">IF(E527&gt;0,A526+1,A526)</f>
        <v>0</v>
      </c>
      <c r="B527" s="20" t="s">
        <v>532</v>
      </c>
      <c r="C527" s="21" t="n">
        <v>141.5</v>
      </c>
      <c r="D527" s="22" t="s">
        <v>10</v>
      </c>
      <c r="F527" s="1" t="n">
        <f aca="false">IF(C527=" ",0,C527)</f>
        <v>141.5</v>
      </c>
      <c r="G527" s="1" t="n">
        <f aca="false">E527*F527</f>
        <v>0</v>
      </c>
    </row>
    <row r="528" customFormat="false" ht="11.25" hidden="false" customHeight="false" outlineLevel="0" collapsed="false">
      <c r="A528" s="1" t="n">
        <f aca="false">IF(E528&gt;0,A527+1,A527)</f>
        <v>0</v>
      </c>
      <c r="B528" s="20" t="s">
        <v>533</v>
      </c>
      <c r="C528" s="21" t="n">
        <v>212.9</v>
      </c>
      <c r="D528" s="22" t="s">
        <v>10</v>
      </c>
      <c r="F528" s="1" t="n">
        <f aca="false">IF(C528=" ",0,C528)</f>
        <v>212.9</v>
      </c>
      <c r="G528" s="1" t="n">
        <f aca="false">E528*F528</f>
        <v>0</v>
      </c>
    </row>
    <row r="529" customFormat="false" ht="11.25" hidden="false" customHeight="false" outlineLevel="0" collapsed="false">
      <c r="A529" s="1" t="n">
        <f aca="false">IF(E529&gt;0,A528+1,A528)</f>
        <v>0</v>
      </c>
      <c r="B529" s="20" t="s">
        <v>534</v>
      </c>
      <c r="C529" s="21" t="n">
        <v>272.5</v>
      </c>
      <c r="D529" s="22" t="s">
        <v>10</v>
      </c>
      <c r="F529" s="1" t="n">
        <f aca="false">IF(C529=" ",0,C529)</f>
        <v>272.5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5</v>
      </c>
      <c r="C530" s="21" t="n">
        <v>14.8</v>
      </c>
      <c r="D530" s="22" t="s">
        <v>10</v>
      </c>
      <c r="F530" s="1" t="n">
        <f aca="false">IF(C530=" ",0,C530)</f>
        <v>14.8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36</v>
      </c>
      <c r="C531" s="21" t="n">
        <v>45.3</v>
      </c>
      <c r="D531" s="22" t="s">
        <v>10</v>
      </c>
      <c r="F531" s="1" t="n">
        <f aca="false">IF(C531=" ",0,C531)</f>
        <v>45.3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37</v>
      </c>
      <c r="C532" s="21" t="n">
        <v>16.5</v>
      </c>
      <c r="D532" s="22" t="s">
        <v>10</v>
      </c>
      <c r="F532" s="1" t="n">
        <f aca="false">IF(C532=" ",0,C532)</f>
        <v>16.5</v>
      </c>
      <c r="G532" s="1" t="n">
        <f aca="false">E532*F532</f>
        <v>0</v>
      </c>
    </row>
    <row r="533" customFormat="false" ht="11.25" hidden="false" customHeight="false" outlineLevel="0" collapsed="false">
      <c r="A533" s="1" t="n">
        <f aca="false">IF(E533&gt;0,A532+1,A532)</f>
        <v>0</v>
      </c>
      <c r="B533" s="20" t="s">
        <v>538</v>
      </c>
      <c r="C533" s="21" t="n">
        <v>20.6</v>
      </c>
      <c r="D533" s="22" t="s">
        <v>10</v>
      </c>
      <c r="F533" s="1" t="n">
        <f aca="false">IF(C533=" ",0,C533)</f>
        <v>20.6</v>
      </c>
      <c r="G533" s="1" t="n">
        <f aca="false">E533*F533</f>
        <v>0</v>
      </c>
    </row>
    <row r="534" customFormat="false" ht="11.25" hidden="false" customHeight="false" outlineLevel="0" collapsed="false">
      <c r="A534" s="1" t="n">
        <f aca="false">IF(E534&gt;0,A533+1,A533)</f>
        <v>0</v>
      </c>
      <c r="B534" s="20" t="s">
        <v>539</v>
      </c>
      <c r="C534" s="21" t="n">
        <v>17.8</v>
      </c>
      <c r="D534" s="22" t="s">
        <v>10</v>
      </c>
      <c r="F534" s="1" t="n">
        <f aca="false">IF(C534=" ",0,C534)</f>
        <v>17.8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0</v>
      </c>
      <c r="C535" s="21" t="n">
        <v>20.7</v>
      </c>
      <c r="D535" s="22" t="s">
        <v>10</v>
      </c>
      <c r="F535" s="1" t="n">
        <f aca="false">IF(C535=" ",0,C535)</f>
        <v>20.7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1</v>
      </c>
      <c r="C536" s="21" t="n">
        <v>274</v>
      </c>
      <c r="D536" s="22" t="s">
        <v>542</v>
      </c>
      <c r="F536" s="1" t="n">
        <f aca="false">IF(C536=" ",0,C536)</f>
        <v>274</v>
      </c>
      <c r="G536" s="1" t="n">
        <f aca="false">E536*F536</f>
        <v>0</v>
      </c>
    </row>
    <row r="537" customFormat="false" ht="11.25" hidden="false" customHeight="false" outlineLevel="0" collapsed="false">
      <c r="A537" s="1" t="n">
        <f aca="false">IF(E537&gt;0,A536+1,A536)</f>
        <v>0</v>
      </c>
      <c r="B537" s="20" t="s">
        <v>543</v>
      </c>
      <c r="C537" s="21" t="n">
        <v>277</v>
      </c>
      <c r="D537" s="22" t="s">
        <v>542</v>
      </c>
      <c r="F537" s="1" t="n">
        <f aca="false">IF(C537=" ",0,C537)</f>
        <v>277</v>
      </c>
      <c r="G537" s="1" t="n">
        <f aca="false">E537*F537</f>
        <v>0</v>
      </c>
    </row>
    <row r="538" customFormat="false" ht="11.25" hidden="false" customHeight="false" outlineLevel="0" collapsed="false">
      <c r="A538" s="1" t="n">
        <f aca="false">IF(E538&gt;0,A537+1,A537)</f>
        <v>0</v>
      </c>
      <c r="B538" s="20" t="s">
        <v>544</v>
      </c>
      <c r="C538" s="21" t="n">
        <v>87.4</v>
      </c>
      <c r="D538" s="22" t="s">
        <v>10</v>
      </c>
      <c r="F538" s="1" t="n">
        <f aca="false">IF(C538=" ",0,C538)</f>
        <v>87.4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5</v>
      </c>
      <c r="C539" s="21" t="n">
        <v>146.5</v>
      </c>
      <c r="D539" s="22" t="s">
        <v>10</v>
      </c>
      <c r="F539" s="1" t="n">
        <f aca="false">IF(C539=" ",0,C539)</f>
        <v>146.5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6</v>
      </c>
      <c r="C540" s="21" t="n">
        <v>174.5987</v>
      </c>
      <c r="D540" s="22" t="s">
        <v>10</v>
      </c>
      <c r="F540" s="1" t="n">
        <f aca="false">IF(C540=" ",0,C540)</f>
        <v>174.5987</v>
      </c>
      <c r="G540" s="1" t="n">
        <f aca="false">E540*F540</f>
        <v>0</v>
      </c>
    </row>
    <row r="541" customFormat="false" ht="11.25" hidden="false" customHeight="false" outlineLevel="0" collapsed="false">
      <c r="A541" s="1" t="n">
        <f aca="false">IF(E541&gt;0,A540+1,A540)</f>
        <v>0</v>
      </c>
      <c r="B541" s="20" t="s">
        <v>547</v>
      </c>
      <c r="C541" s="21" t="n">
        <v>189.543</v>
      </c>
      <c r="D541" s="22" t="s">
        <v>10</v>
      </c>
      <c r="F541" s="1" t="n">
        <f aca="false">IF(C541=" ",0,C541)</f>
        <v>189.543</v>
      </c>
      <c r="G541" s="1" t="n">
        <f aca="false">E541*F541</f>
        <v>0</v>
      </c>
    </row>
    <row r="542" customFormat="false" ht="12.75" hidden="false" customHeight="false" outlineLevel="0" collapsed="false">
      <c r="A542" s="1" t="n">
        <f aca="false">IF(E542&gt;0,A541+1,A541)</f>
        <v>0</v>
      </c>
      <c r="B542" s="19" t="s">
        <v>548</v>
      </c>
      <c r="C542" s="18"/>
      <c r="D542" s="18"/>
      <c r="F542" s="1" t="n">
        <f aca="false">IF(C542=" ",0,C542)</f>
        <v>0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49</v>
      </c>
      <c r="C543" s="21" t="n">
        <v>72.7</v>
      </c>
      <c r="D543" s="22" t="s">
        <v>10</v>
      </c>
      <c r="F543" s="1" t="n">
        <f aca="false">IF(C543=" ",0,C543)</f>
        <v>72.7</v>
      </c>
      <c r="G543" s="1" t="n">
        <f aca="false">E543*F543</f>
        <v>0</v>
      </c>
    </row>
    <row r="544" customFormat="false" ht="11.25" hidden="false" customHeight="false" outlineLevel="0" collapsed="false">
      <c r="A544" s="1" t="n">
        <f aca="false">IF(E544&gt;0,A543+1,A543)</f>
        <v>0</v>
      </c>
      <c r="B544" s="20" t="s">
        <v>550</v>
      </c>
      <c r="C544" s="21" t="n">
        <v>83.3</v>
      </c>
      <c r="D544" s="22" t="s">
        <v>10</v>
      </c>
      <c r="F544" s="1" t="n">
        <f aca="false">IF(C544=" ",0,C544)</f>
        <v>83.3</v>
      </c>
      <c r="G544" s="1" t="n">
        <f aca="false">E544*F544</f>
        <v>0</v>
      </c>
    </row>
    <row r="545" customFormat="false" ht="11.25" hidden="false" customHeight="false" outlineLevel="0" collapsed="false">
      <c r="A545" s="1" t="n">
        <f aca="false">IF(E545&gt;0,A544+1,A544)</f>
        <v>0</v>
      </c>
      <c r="B545" s="20" t="s">
        <v>551</v>
      </c>
      <c r="C545" s="21" t="n">
        <v>93.7</v>
      </c>
      <c r="D545" s="22" t="s">
        <v>10</v>
      </c>
      <c r="F545" s="1" t="n">
        <f aca="false">IF(C545=" ",0,C545)</f>
        <v>93.7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2</v>
      </c>
      <c r="C546" s="21" t="n">
        <v>61.5</v>
      </c>
      <c r="D546" s="22" t="s">
        <v>10</v>
      </c>
      <c r="F546" s="1" t="n">
        <f aca="false">IF(C546=" ",0,C546)</f>
        <v>61.5</v>
      </c>
      <c r="G546" s="1" t="n">
        <f aca="false">E546*F546</f>
        <v>0</v>
      </c>
    </row>
    <row r="547" customFormat="false" ht="11.25" hidden="false" customHeight="false" outlineLevel="0" collapsed="false">
      <c r="A547" s="1" t="n">
        <f aca="false">IF(E547&gt;0,A546+1,A546)</f>
        <v>0</v>
      </c>
      <c r="B547" s="20" t="s">
        <v>553</v>
      </c>
      <c r="C547" s="21" t="n">
        <v>72</v>
      </c>
      <c r="D547" s="22" t="s">
        <v>10</v>
      </c>
      <c r="F547" s="1" t="n">
        <f aca="false">IF(C547=" ",0,C547)</f>
        <v>72</v>
      </c>
      <c r="G547" s="1" t="n">
        <f aca="false">E547*F547</f>
        <v>0</v>
      </c>
    </row>
    <row r="548" customFormat="false" ht="11.25" hidden="false" customHeight="false" outlineLevel="0" collapsed="false">
      <c r="A548" s="1" t="n">
        <f aca="false">IF(E548&gt;0,A547+1,A547)</f>
        <v>0</v>
      </c>
      <c r="B548" s="20" t="s">
        <v>554</v>
      </c>
      <c r="C548" s="21" t="n">
        <v>84.5</v>
      </c>
      <c r="D548" s="22" t="s">
        <v>10</v>
      </c>
      <c r="F548" s="1" t="n">
        <f aca="false">IF(C548=" ",0,C548)</f>
        <v>84.5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5</v>
      </c>
      <c r="C549" s="21" t="n">
        <v>51</v>
      </c>
      <c r="D549" s="22" t="s">
        <v>10</v>
      </c>
      <c r="F549" s="1" t="n">
        <f aca="false">IF(C549=" ",0,C549)</f>
        <v>51</v>
      </c>
      <c r="G549" s="1" t="n">
        <f aca="false">E549*F549</f>
        <v>0</v>
      </c>
    </row>
    <row r="550" customFormat="false" ht="11.25" hidden="false" customHeight="false" outlineLevel="0" collapsed="false">
      <c r="A550" s="1" t="n">
        <f aca="false">IF(E550&gt;0,A549+1,A549)</f>
        <v>0</v>
      </c>
      <c r="B550" s="20" t="s">
        <v>556</v>
      </c>
      <c r="C550" s="21" t="n">
        <v>57</v>
      </c>
      <c r="D550" s="22" t="s">
        <v>10</v>
      </c>
      <c r="F550" s="1" t="n">
        <f aca="false">IF(C550=" ",0,C550)</f>
        <v>57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57</v>
      </c>
      <c r="C551" s="21" t="n">
        <v>67</v>
      </c>
      <c r="D551" s="22" t="s">
        <v>10</v>
      </c>
      <c r="F551" s="1" t="n">
        <f aca="false">IF(C551=" ",0,C551)</f>
        <v>67</v>
      </c>
      <c r="G551" s="1" t="n">
        <f aca="false">E551*F551</f>
        <v>0</v>
      </c>
    </row>
    <row r="552" customFormat="false" ht="11.25" hidden="false" customHeight="false" outlineLevel="0" collapsed="false">
      <c r="A552" s="1" t="n">
        <f aca="false">IF(E552&gt;0,A551+1,A551)</f>
        <v>0</v>
      </c>
      <c r="B552" s="20" t="s">
        <v>558</v>
      </c>
      <c r="C552" s="21" t="n">
        <v>80.4</v>
      </c>
      <c r="D552" s="22" t="s">
        <v>10</v>
      </c>
      <c r="F552" s="1" t="n">
        <f aca="false">IF(C552=" ",0,C552)</f>
        <v>80.4</v>
      </c>
      <c r="G552" s="1" t="n">
        <f aca="false">E552*F552</f>
        <v>0</v>
      </c>
    </row>
    <row r="553" customFormat="false" ht="11.25" hidden="false" customHeight="false" outlineLevel="0" collapsed="false">
      <c r="A553" s="1" t="n">
        <f aca="false">IF(E553&gt;0,A552+1,A552)</f>
        <v>0</v>
      </c>
      <c r="B553" s="20" t="s">
        <v>559</v>
      </c>
      <c r="C553" s="21" t="n">
        <v>50.3</v>
      </c>
      <c r="D553" s="22" t="s">
        <v>10</v>
      </c>
      <c r="F553" s="1" t="n">
        <f aca="false">IF(C553=" ",0,C553)</f>
        <v>50.3</v>
      </c>
      <c r="G553" s="1" t="n">
        <f aca="false">E553*F553</f>
        <v>0</v>
      </c>
    </row>
    <row r="554" customFormat="false" ht="11.25" hidden="false" customHeight="false" outlineLevel="0" collapsed="false">
      <c r="A554" s="1" t="n">
        <f aca="false">IF(E554&gt;0,A553+1,A553)</f>
        <v>0</v>
      </c>
      <c r="B554" s="20" t="s">
        <v>560</v>
      </c>
      <c r="C554" s="21" t="n">
        <v>73.5</v>
      </c>
      <c r="D554" s="22" t="s">
        <v>10</v>
      </c>
      <c r="F554" s="1" t="n">
        <f aca="false">IF(C554=" ",0,C554)</f>
        <v>73.5</v>
      </c>
      <c r="G554" s="1" t="n">
        <f aca="false">E554*F554</f>
        <v>0</v>
      </c>
    </row>
    <row r="555" customFormat="false" ht="11.25" hidden="false" customHeight="false" outlineLevel="0" collapsed="false">
      <c r="A555" s="1" t="n">
        <f aca="false">IF(E555&gt;0,A554+1,A554)</f>
        <v>0</v>
      </c>
      <c r="B555" s="20" t="s">
        <v>561</v>
      </c>
      <c r="C555" s="21" t="n">
        <v>85.2</v>
      </c>
      <c r="D555" s="22" t="s">
        <v>10</v>
      </c>
      <c r="F555" s="1" t="n">
        <f aca="false">IF(C555=" ",0,C555)</f>
        <v>85.2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2</v>
      </c>
      <c r="C556" s="21" t="n">
        <v>129</v>
      </c>
      <c r="D556" s="22" t="s">
        <v>10</v>
      </c>
      <c r="F556" s="1" t="n">
        <f aca="false">IF(C556=" ",0,C556)</f>
        <v>129</v>
      </c>
      <c r="G556" s="1" t="n">
        <f aca="false">E556*F556</f>
        <v>0</v>
      </c>
    </row>
    <row r="557" customFormat="false" ht="11.25" hidden="false" customHeight="false" outlineLevel="0" collapsed="false">
      <c r="A557" s="1" t="n">
        <f aca="false">IF(E557&gt;0,A556+1,A556)</f>
        <v>0</v>
      </c>
      <c r="B557" s="20" t="s">
        <v>563</v>
      </c>
      <c r="C557" s="21" t="n">
        <v>319</v>
      </c>
      <c r="D557" s="22" t="s">
        <v>10</v>
      </c>
      <c r="F557" s="1" t="n">
        <f aca="false">IF(C557=" ",0,C557)</f>
        <v>319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4</v>
      </c>
      <c r="C558" s="21" t="n">
        <v>147.4</v>
      </c>
      <c r="D558" s="22" t="s">
        <v>10</v>
      </c>
      <c r="F558" s="1" t="n">
        <f aca="false">IF(C558=" ",0,C558)</f>
        <v>147.4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5</v>
      </c>
      <c r="C559" s="21" t="n">
        <v>188.8</v>
      </c>
      <c r="D559" s="22" t="s">
        <v>10</v>
      </c>
      <c r="F559" s="1" t="n">
        <f aca="false">IF(C559=" ",0,C559)</f>
        <v>188.8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6</v>
      </c>
      <c r="C560" s="21" t="n">
        <v>399.5</v>
      </c>
      <c r="D560" s="22" t="s">
        <v>10</v>
      </c>
      <c r="F560" s="1" t="n">
        <f aca="false">IF(C560=" ",0,C560)</f>
        <v>399.5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67</v>
      </c>
      <c r="C561" s="21" t="n">
        <v>321.8</v>
      </c>
      <c r="D561" s="22" t="s">
        <v>10</v>
      </c>
      <c r="F561" s="1" t="n">
        <f aca="false">IF(C561=" ",0,C561)</f>
        <v>321.8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68</v>
      </c>
      <c r="C562" s="21" t="n">
        <v>585</v>
      </c>
      <c r="D562" s="22" t="s">
        <v>10</v>
      </c>
      <c r="F562" s="1" t="n">
        <f aca="false">IF(C562=" ",0,C562)</f>
        <v>585</v>
      </c>
      <c r="G562" s="1" t="n">
        <f aca="false">E562*F562</f>
        <v>0</v>
      </c>
    </row>
    <row r="563" customFormat="false" ht="11.25" hidden="false" customHeight="false" outlineLevel="0" collapsed="false">
      <c r="A563" s="1" t="n">
        <f aca="false">IF(E563&gt;0,A562+1,A562)</f>
        <v>0</v>
      </c>
      <c r="B563" s="20" t="s">
        <v>569</v>
      </c>
      <c r="C563" s="21" t="n">
        <v>351</v>
      </c>
      <c r="D563" s="22" t="s">
        <v>10</v>
      </c>
      <c r="F563" s="1" t="n">
        <f aca="false">IF(C563=" ",0,C563)</f>
        <v>351</v>
      </c>
      <c r="G563" s="1" t="n">
        <f aca="false">E563*F563</f>
        <v>0</v>
      </c>
    </row>
    <row r="564" customFormat="false" ht="11.25" hidden="false" customHeight="false" outlineLevel="0" collapsed="false">
      <c r="A564" s="1" t="n">
        <f aca="false">IF(E564&gt;0,A563+1,A563)</f>
        <v>0</v>
      </c>
      <c r="B564" s="20" t="s">
        <v>570</v>
      </c>
      <c r="C564" s="21" t="n">
        <v>141.6</v>
      </c>
      <c r="D564" s="22" t="s">
        <v>10</v>
      </c>
      <c r="F564" s="1" t="n">
        <f aca="false">IF(C564=" ",0,C564)</f>
        <v>141.6</v>
      </c>
      <c r="G564" s="1" t="n">
        <f aca="false">E564*F564</f>
        <v>0</v>
      </c>
    </row>
    <row r="565" customFormat="false" ht="12.75" hidden="false" customHeight="false" outlineLevel="0" collapsed="false">
      <c r="A565" s="1" t="n">
        <f aca="false">IF(E565&gt;0,A564+1,A564)</f>
        <v>0</v>
      </c>
      <c r="B565" s="19" t="s">
        <v>571</v>
      </c>
      <c r="C565" s="18"/>
      <c r="D565" s="18"/>
      <c r="F565" s="1" t="n">
        <f aca="false">IF(C565=" ",0,C565)</f>
        <v>0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2</v>
      </c>
      <c r="C566" s="21" t="n">
        <v>97.28</v>
      </c>
      <c r="D566" s="22" t="s">
        <v>507</v>
      </c>
      <c r="F566" s="1" t="n">
        <f aca="false">IF(C566=" ",0,C566)</f>
        <v>97.28</v>
      </c>
      <c r="G566" s="1" t="n">
        <f aca="false">E566*F566</f>
        <v>0</v>
      </c>
    </row>
    <row r="567" customFormat="false" ht="11.25" hidden="false" customHeight="false" outlineLevel="0" collapsed="false">
      <c r="A567" s="1" t="n">
        <f aca="false">IF(E567&gt;0,A566+1,A566)</f>
        <v>0</v>
      </c>
      <c r="B567" s="20" t="s">
        <v>573</v>
      </c>
      <c r="C567" s="21" t="n">
        <v>18.88</v>
      </c>
      <c r="D567" s="22" t="s">
        <v>10</v>
      </c>
      <c r="F567" s="1" t="n">
        <f aca="false">IF(C567=" ",0,C567)</f>
        <v>18.88</v>
      </c>
      <c r="G567" s="1" t="n">
        <f aca="false">E567*F567</f>
        <v>0</v>
      </c>
    </row>
    <row r="568" customFormat="false" ht="11.25" hidden="false" customHeight="false" outlineLevel="0" collapsed="false">
      <c r="A568" s="1" t="n">
        <f aca="false">IF(E568&gt;0,A567+1,A567)</f>
        <v>0</v>
      </c>
      <c r="B568" s="20" t="s">
        <v>574</v>
      </c>
      <c r="C568" s="21" t="n">
        <v>81</v>
      </c>
      <c r="D568" s="22" t="s">
        <v>10</v>
      </c>
      <c r="F568" s="1" t="n">
        <f aca="false">IF(C568=" ",0,C568)</f>
        <v>81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5</v>
      </c>
      <c r="C569" s="21" t="n">
        <v>19.9</v>
      </c>
      <c r="D569" s="22" t="s">
        <v>10</v>
      </c>
      <c r="F569" s="1" t="n">
        <f aca="false">IF(C569=" ",0,C569)</f>
        <v>19.9</v>
      </c>
      <c r="G569" s="1" t="n">
        <f aca="false">E569*F569</f>
        <v>0</v>
      </c>
    </row>
    <row r="570" customFormat="false" ht="11.25" hidden="false" customHeight="false" outlineLevel="0" collapsed="false">
      <c r="A570" s="1" t="n">
        <f aca="false">IF(E570&gt;0,A569+1,A569)</f>
        <v>0</v>
      </c>
      <c r="B570" s="20" t="s">
        <v>576</v>
      </c>
      <c r="C570" s="21" t="n">
        <v>20.8</v>
      </c>
      <c r="D570" s="22" t="s">
        <v>10</v>
      </c>
      <c r="F570" s="1" t="n">
        <f aca="false">IF(C570=" ",0,C570)</f>
        <v>20.8</v>
      </c>
      <c r="G570" s="1" t="n">
        <f aca="false">E570*F570</f>
        <v>0</v>
      </c>
    </row>
    <row r="571" customFormat="false" ht="11.25" hidden="false" customHeight="false" outlineLevel="0" collapsed="false">
      <c r="A571" s="1" t="n">
        <f aca="false">IF(E571&gt;0,A570+1,A570)</f>
        <v>0</v>
      </c>
      <c r="B571" s="20" t="s">
        <v>577</v>
      </c>
      <c r="C571" s="21" t="n">
        <v>17.9</v>
      </c>
      <c r="D571" s="22" t="s">
        <v>10</v>
      </c>
      <c r="F571" s="1" t="n">
        <f aca="false">IF(C571=" ",0,C571)</f>
        <v>17.9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78</v>
      </c>
      <c r="C572" s="21" t="n">
        <v>6.3</v>
      </c>
      <c r="D572" s="22" t="s">
        <v>10</v>
      </c>
      <c r="F572" s="1" t="n">
        <f aca="false">IF(C572=" ",0,C572)</f>
        <v>6.3</v>
      </c>
      <c r="G572" s="1" t="n">
        <f aca="false">E572*F572</f>
        <v>0</v>
      </c>
    </row>
    <row r="573" customFormat="false" ht="11.25" hidden="false" customHeight="false" outlineLevel="0" collapsed="false">
      <c r="A573" s="1" t="n">
        <f aca="false">IF(E573&gt;0,A572+1,A572)</f>
        <v>0</v>
      </c>
      <c r="B573" s="20" t="s">
        <v>579</v>
      </c>
      <c r="C573" s="21" t="n">
        <v>6.2</v>
      </c>
      <c r="D573" s="22" t="s">
        <v>10</v>
      </c>
      <c r="F573" s="1" t="n">
        <f aca="false">IF(C573=" ",0,C573)</f>
        <v>6.2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0</v>
      </c>
      <c r="C574" s="21" t="n">
        <v>25</v>
      </c>
      <c r="D574" s="22" t="s">
        <v>10</v>
      </c>
      <c r="F574" s="1" t="n">
        <f aca="false">IF(C574=" ",0,C574)</f>
        <v>25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1</v>
      </c>
      <c r="C575" s="21" t="n">
        <v>31.5</v>
      </c>
      <c r="D575" s="22" t="s">
        <v>10</v>
      </c>
      <c r="F575" s="1" t="n">
        <f aca="false">IF(C575=" ",0,C575)</f>
        <v>31.5</v>
      </c>
      <c r="G575" s="1" t="n">
        <f aca="false">E575*F575</f>
        <v>0</v>
      </c>
    </row>
    <row r="576" customFormat="false" ht="11.25" hidden="false" customHeight="false" outlineLevel="0" collapsed="false">
      <c r="A576" s="1" t="n">
        <f aca="false">IF(E576&gt;0,A575+1,A575)</f>
        <v>0</v>
      </c>
      <c r="B576" s="20" t="s">
        <v>582</v>
      </c>
      <c r="C576" s="21" t="n">
        <v>17.7</v>
      </c>
      <c r="D576" s="22" t="s">
        <v>10</v>
      </c>
      <c r="F576" s="1" t="n">
        <f aca="false">IF(C576=" ",0,C576)</f>
        <v>17.7</v>
      </c>
      <c r="G576" s="1" t="n">
        <f aca="false">E576*F576</f>
        <v>0</v>
      </c>
    </row>
    <row r="577" customFormat="false" ht="11.25" hidden="false" customHeight="false" outlineLevel="0" collapsed="false">
      <c r="A577" s="1" t="n">
        <f aca="false">IF(E577&gt;0,A576+1,A576)</f>
        <v>0</v>
      </c>
      <c r="B577" s="20" t="s">
        <v>583</v>
      </c>
      <c r="C577" s="21" t="n">
        <v>74.4</v>
      </c>
      <c r="D577" s="22" t="s">
        <v>10</v>
      </c>
      <c r="F577" s="1" t="n">
        <f aca="false">IF(C577=" ",0,C577)</f>
        <v>74.4</v>
      </c>
      <c r="G577" s="1" t="n">
        <f aca="false">E577*F577</f>
        <v>0</v>
      </c>
    </row>
    <row r="578" customFormat="false" ht="11.25" hidden="false" customHeight="false" outlineLevel="0" collapsed="false">
      <c r="A578" s="1" t="n">
        <f aca="false">IF(E578&gt;0,A577+1,A577)</f>
        <v>0</v>
      </c>
      <c r="B578" s="20" t="s">
        <v>584</v>
      </c>
      <c r="C578" s="21" t="n">
        <v>16.9</v>
      </c>
      <c r="D578" s="22" t="s">
        <v>10</v>
      </c>
      <c r="F578" s="1" t="n">
        <f aca="false">IF(C578=" ",0,C578)</f>
        <v>16.9</v>
      </c>
      <c r="G578" s="1" t="n">
        <f aca="false">E578*F578</f>
        <v>0</v>
      </c>
    </row>
    <row r="579" customFormat="false" ht="11.25" hidden="false" customHeight="false" outlineLevel="0" collapsed="false">
      <c r="A579" s="1" t="n">
        <f aca="false">IF(E579&gt;0,A578+1,A578)</f>
        <v>0</v>
      </c>
      <c r="B579" s="20" t="s">
        <v>585</v>
      </c>
      <c r="C579" s="21" t="n">
        <v>17.95</v>
      </c>
      <c r="D579" s="22" t="s">
        <v>10</v>
      </c>
      <c r="F579" s="1" t="n">
        <f aca="false">IF(C579=" ",0,C579)</f>
        <v>17.95</v>
      </c>
      <c r="G579" s="1" t="n">
        <f aca="false">E579*F579</f>
        <v>0</v>
      </c>
    </row>
    <row r="580" customFormat="false" ht="11.25" hidden="false" customHeight="false" outlineLevel="0" collapsed="false">
      <c r="A580" s="1" t="n">
        <f aca="false">IF(E580&gt;0,A579+1,A579)</f>
        <v>0</v>
      </c>
      <c r="B580" s="20" t="s">
        <v>586</v>
      </c>
      <c r="C580" s="21" t="n">
        <v>36.4</v>
      </c>
      <c r="D580" s="22" t="s">
        <v>10</v>
      </c>
      <c r="F580" s="1" t="n">
        <f aca="false">IF(C580=" ",0,C580)</f>
        <v>36.4</v>
      </c>
      <c r="G580" s="1" t="n">
        <f aca="false">E580*F580</f>
        <v>0</v>
      </c>
    </row>
    <row r="581" customFormat="false" ht="11.25" hidden="false" customHeight="false" outlineLevel="0" collapsed="false">
      <c r="A581" s="1" t="n">
        <f aca="false">IF(E581&gt;0,A580+1,A580)</f>
        <v>0</v>
      </c>
      <c r="B581" s="20" t="s">
        <v>587</v>
      </c>
      <c r="C581" s="21" t="n">
        <v>36.4</v>
      </c>
      <c r="D581" s="22" t="s">
        <v>10</v>
      </c>
      <c r="F581" s="1" t="n">
        <f aca="false">IF(C581=" ",0,C581)</f>
        <v>36.4</v>
      </c>
      <c r="G581" s="1" t="n">
        <f aca="false">E581*F581</f>
        <v>0</v>
      </c>
    </row>
    <row r="582" customFormat="false" ht="11.25" hidden="false" customHeight="false" outlineLevel="0" collapsed="false">
      <c r="A582" s="1" t="n">
        <f aca="false">IF(E582&gt;0,A581+1,A581)</f>
        <v>0</v>
      </c>
      <c r="B582" s="20" t="s">
        <v>588</v>
      </c>
      <c r="C582" s="21" t="n">
        <v>34.1</v>
      </c>
      <c r="D582" s="22" t="s">
        <v>507</v>
      </c>
      <c r="F582" s="1" t="n">
        <f aca="false">IF(C582=" ",0,C582)</f>
        <v>34.1</v>
      </c>
      <c r="G582" s="1" t="n">
        <f aca="false">E582*F582</f>
        <v>0</v>
      </c>
    </row>
    <row r="583" customFormat="false" ht="11.25" hidden="false" customHeight="false" outlineLevel="0" collapsed="false">
      <c r="A583" s="1" t="n">
        <f aca="false">IF(E583&gt;0,A582+1,A582)</f>
        <v>0</v>
      </c>
      <c r="B583" s="20" t="s">
        <v>589</v>
      </c>
      <c r="C583" s="21" t="n">
        <v>8.9</v>
      </c>
      <c r="D583" s="22" t="s">
        <v>10</v>
      </c>
      <c r="F583" s="1" t="n">
        <f aca="false">IF(C583=" ",0,C583)</f>
        <v>8.9</v>
      </c>
      <c r="G583" s="1" t="n">
        <f aca="false">E583*F583</f>
        <v>0</v>
      </c>
    </row>
    <row r="584" customFormat="false" ht="11.25" hidden="false" customHeight="false" outlineLevel="0" collapsed="false">
      <c r="A584" s="1" t="n">
        <f aca="false">IF(E584&gt;0,A583+1,A583)</f>
        <v>0</v>
      </c>
      <c r="B584" s="20" t="s">
        <v>590</v>
      </c>
      <c r="C584" s="21" t="n">
        <v>10.2</v>
      </c>
      <c r="D584" s="22" t="s">
        <v>10</v>
      </c>
      <c r="F584" s="1" t="n">
        <f aca="false">IF(C584=" ",0,C584)</f>
        <v>10.2</v>
      </c>
      <c r="G584" s="1" t="n">
        <f aca="false">E584*F584</f>
        <v>0</v>
      </c>
    </row>
    <row r="585" customFormat="false" ht="11.25" hidden="false" customHeight="false" outlineLevel="0" collapsed="false">
      <c r="A585" s="1" t="n">
        <f aca="false">IF(E585&gt;0,A584+1,A584)</f>
        <v>0</v>
      </c>
      <c r="B585" s="20" t="s">
        <v>591</v>
      </c>
      <c r="C585" s="21" t="n">
        <v>15.8</v>
      </c>
      <c r="D585" s="22" t="s">
        <v>10</v>
      </c>
      <c r="F585" s="1" t="n">
        <f aca="false">IF(C585=" ",0,C585)</f>
        <v>15.8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2</v>
      </c>
      <c r="C586" s="21" t="n">
        <v>7.5</v>
      </c>
      <c r="D586" s="22" t="s">
        <v>10</v>
      </c>
      <c r="F586" s="1" t="n">
        <f aca="false">IF(C586=" ",0,C586)</f>
        <v>7.5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3</v>
      </c>
      <c r="C587" s="21" t="n">
        <v>5.7</v>
      </c>
      <c r="D587" s="22" t="s">
        <v>10</v>
      </c>
      <c r="F587" s="1" t="n">
        <f aca="false">IF(C587=" ",0,C587)</f>
        <v>5.7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4</v>
      </c>
      <c r="C588" s="21" t="n">
        <v>75.8</v>
      </c>
      <c r="D588" s="22" t="s">
        <v>10</v>
      </c>
      <c r="F588" s="1" t="n">
        <f aca="false">IF(C588=" ",0,C588)</f>
        <v>75.8</v>
      </c>
      <c r="G588" s="1" t="n">
        <f aca="false">E588*F588</f>
        <v>0</v>
      </c>
    </row>
    <row r="589" customFormat="false" ht="11.25" hidden="false" customHeight="false" outlineLevel="0" collapsed="false">
      <c r="A589" s="1" t="n">
        <f aca="false">IF(E589&gt;0,A588+1,A588)</f>
        <v>0</v>
      </c>
      <c r="B589" s="20" t="s">
        <v>595</v>
      </c>
      <c r="C589" s="21" t="n">
        <v>51.5</v>
      </c>
      <c r="D589" s="22" t="s">
        <v>10</v>
      </c>
      <c r="F589" s="1" t="n">
        <f aca="false">IF(C589=" ",0,C589)</f>
        <v>51.5</v>
      </c>
      <c r="G589" s="1" t="n">
        <f aca="false">E589*F589</f>
        <v>0</v>
      </c>
    </row>
    <row r="590" customFormat="false" ht="11.25" hidden="false" customHeight="false" outlineLevel="0" collapsed="false">
      <c r="A590" s="1" t="n">
        <f aca="false">IF(E590&gt;0,A589+1,A589)</f>
        <v>0</v>
      </c>
      <c r="B590" s="20" t="s">
        <v>596</v>
      </c>
      <c r="C590" s="21" t="n">
        <v>50.1</v>
      </c>
      <c r="D590" s="22" t="s">
        <v>10</v>
      </c>
      <c r="F590" s="1" t="n">
        <f aca="false">IF(C590=" ",0,C590)</f>
        <v>50.1</v>
      </c>
      <c r="G590" s="1" t="n">
        <f aca="false">E590*F590</f>
        <v>0</v>
      </c>
    </row>
    <row r="591" customFormat="false" ht="11.25" hidden="false" customHeight="false" outlineLevel="0" collapsed="false">
      <c r="A591" s="1" t="n">
        <f aca="false">IF(E591&gt;0,A590+1,A590)</f>
        <v>0</v>
      </c>
      <c r="B591" s="20" t="s">
        <v>597</v>
      </c>
      <c r="C591" s="21" t="n">
        <v>51</v>
      </c>
      <c r="D591" s="22" t="s">
        <v>10</v>
      </c>
      <c r="F591" s="1" t="n">
        <f aca="false">IF(C591=" ",0,C591)</f>
        <v>51</v>
      </c>
      <c r="G591" s="1" t="n">
        <f aca="false">E591*F591</f>
        <v>0</v>
      </c>
    </row>
    <row r="592" customFormat="false" ht="11.25" hidden="false" customHeight="false" outlineLevel="0" collapsed="false">
      <c r="A592" s="1" t="n">
        <f aca="false">IF(E592&gt;0,A591+1,A591)</f>
        <v>0</v>
      </c>
      <c r="B592" s="20" t="s">
        <v>598</v>
      </c>
      <c r="C592" s="21" t="n">
        <v>134</v>
      </c>
      <c r="D592" s="22" t="s">
        <v>10</v>
      </c>
      <c r="F592" s="1" t="n">
        <f aca="false">IF(C592=" ",0,C592)</f>
        <v>134</v>
      </c>
      <c r="G592" s="1" t="n">
        <f aca="false">E592*F592</f>
        <v>0</v>
      </c>
    </row>
    <row r="593" customFormat="false" ht="12.75" hidden="false" customHeight="false" outlineLevel="0" collapsed="false">
      <c r="A593" s="1" t="n">
        <f aca="false">IF(E593&gt;0,A592+1,A592)</f>
        <v>0</v>
      </c>
      <c r="B593" s="19" t="s">
        <v>599</v>
      </c>
      <c r="C593" s="18"/>
      <c r="D593" s="18"/>
      <c r="F593" s="1" t="n">
        <f aca="false">IF(C593=" ",0,C593)</f>
        <v>0</v>
      </c>
      <c r="G593" s="1" t="n">
        <f aca="false">E593*F593</f>
        <v>0</v>
      </c>
    </row>
    <row r="594" customFormat="false" ht="11.25" hidden="false" customHeight="false" outlineLevel="0" collapsed="false">
      <c r="A594" s="1" t="n">
        <f aca="false">IF(E594&gt;0,A593+1,A593)</f>
        <v>0</v>
      </c>
      <c r="B594" s="20" t="s">
        <v>600</v>
      </c>
      <c r="C594" s="21" t="n">
        <v>1228</v>
      </c>
      <c r="D594" s="22" t="s">
        <v>601</v>
      </c>
      <c r="F594" s="1" t="n">
        <f aca="false">IF(C594=" ",0,C594)</f>
        <v>1228</v>
      </c>
      <c r="G594" s="1" t="n">
        <f aca="false">E594*F594</f>
        <v>0</v>
      </c>
    </row>
    <row r="595" customFormat="false" ht="11.25" hidden="false" customHeight="false" outlineLevel="0" collapsed="false">
      <c r="A595" s="1" t="n">
        <f aca="false">IF(E595&gt;0,A594+1,A594)</f>
        <v>0</v>
      </c>
      <c r="B595" s="20" t="s">
        <v>602</v>
      </c>
      <c r="C595" s="21" t="n">
        <v>1228</v>
      </c>
      <c r="D595" s="22" t="s">
        <v>601</v>
      </c>
      <c r="F595" s="1" t="n">
        <f aca="false">IF(C595=" ",0,C595)</f>
        <v>1228</v>
      </c>
      <c r="G595" s="1" t="n">
        <f aca="false">E595*F595</f>
        <v>0</v>
      </c>
    </row>
    <row r="596" customFormat="false" ht="11.25" hidden="false" customHeight="false" outlineLevel="0" collapsed="false">
      <c r="A596" s="1" t="n">
        <f aca="false">IF(E596&gt;0,A595+1,A595)</f>
        <v>0</v>
      </c>
      <c r="B596" s="20" t="s">
        <v>603</v>
      </c>
      <c r="C596" s="21" t="n">
        <v>1228</v>
      </c>
      <c r="D596" s="22" t="s">
        <v>601</v>
      </c>
      <c r="F596" s="1" t="n">
        <f aca="false">IF(C596=" ",0,C596)</f>
        <v>1228</v>
      </c>
      <c r="G596" s="1" t="n">
        <f aca="false">E596*F596</f>
        <v>0</v>
      </c>
    </row>
    <row r="597" customFormat="false" ht="11.25" hidden="false" customHeight="false" outlineLevel="0" collapsed="false">
      <c r="A597" s="1" t="n">
        <f aca="false">IF(E597&gt;0,A596+1,A596)</f>
        <v>0</v>
      </c>
      <c r="B597" s="20" t="s">
        <v>604</v>
      </c>
      <c r="C597" s="21" t="n">
        <v>1638</v>
      </c>
      <c r="D597" s="22" t="s">
        <v>601</v>
      </c>
      <c r="F597" s="1" t="n">
        <f aca="false">IF(C597=" ",0,C597)</f>
        <v>1638</v>
      </c>
      <c r="G597" s="1" t="n">
        <f aca="false">E597*F597</f>
        <v>0</v>
      </c>
    </row>
    <row r="598" customFormat="false" ht="11.25" hidden="false" customHeight="false" outlineLevel="0" collapsed="false">
      <c r="A598" s="1" t="n">
        <f aca="false">IF(E598&gt;0,A597+1,A597)</f>
        <v>0</v>
      </c>
      <c r="B598" s="20" t="s">
        <v>605</v>
      </c>
      <c r="C598" s="21" t="n">
        <v>1638</v>
      </c>
      <c r="D598" s="22" t="s">
        <v>601</v>
      </c>
      <c r="F598" s="1" t="n">
        <f aca="false">IF(C598=" ",0,C598)</f>
        <v>1638</v>
      </c>
      <c r="G598" s="1" t="n">
        <f aca="false">E598*F598</f>
        <v>0</v>
      </c>
    </row>
    <row r="599" customFormat="false" ht="11.25" hidden="false" customHeight="false" outlineLevel="0" collapsed="false">
      <c r="A599" s="1" t="n">
        <f aca="false">IF(E599&gt;0,A598+1,A598)</f>
        <v>0</v>
      </c>
      <c r="B599" s="20" t="s">
        <v>606</v>
      </c>
      <c r="C599" s="21" t="n">
        <v>1638</v>
      </c>
      <c r="D599" s="22" t="s">
        <v>601</v>
      </c>
      <c r="F599" s="1" t="n">
        <f aca="false">IF(C599=" ",0,C599)</f>
        <v>1638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07</v>
      </c>
      <c r="C600" s="21" t="n">
        <v>1930</v>
      </c>
      <c r="D600" s="22" t="s">
        <v>601</v>
      </c>
      <c r="F600" s="1" t="n">
        <f aca="false">IF(C600=" ",0,C600)</f>
        <v>1930</v>
      </c>
      <c r="G600" s="1" t="n">
        <f aca="false">E600*F600</f>
        <v>0</v>
      </c>
    </row>
    <row r="601" customFormat="false" ht="11.25" hidden="false" customHeight="false" outlineLevel="0" collapsed="false">
      <c r="A601" s="1" t="n">
        <f aca="false">IF(E601&gt;0,A600+1,A600)</f>
        <v>0</v>
      </c>
      <c r="B601" s="20" t="s">
        <v>608</v>
      </c>
      <c r="C601" s="21" t="n">
        <v>1930</v>
      </c>
      <c r="D601" s="22" t="s">
        <v>601</v>
      </c>
      <c r="F601" s="1" t="n">
        <f aca="false">IF(C601=" ",0,C601)</f>
        <v>1930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09</v>
      </c>
      <c r="C602" s="21" t="n">
        <v>1930</v>
      </c>
      <c r="D602" s="22" t="s">
        <v>601</v>
      </c>
      <c r="F602" s="1" t="n">
        <f aca="false">IF(C602=" ",0,C602)</f>
        <v>1930</v>
      </c>
      <c r="G602" s="1" t="n">
        <f aca="false">E602*F602</f>
        <v>0</v>
      </c>
    </row>
    <row r="603" customFormat="false" ht="15" hidden="false" customHeight="false" outlineLevel="0" collapsed="false">
      <c r="A603" s="1" t="n">
        <f aca="false">IF(E603&gt;0,A602+1,A602)</f>
        <v>0</v>
      </c>
      <c r="B603" s="17" t="s">
        <v>610</v>
      </c>
      <c r="C603" s="18"/>
      <c r="D603" s="18"/>
      <c r="F603" s="1" t="n">
        <f aca="false">IF(C603=" ",0,C603)</f>
        <v>0</v>
      </c>
      <c r="G603" s="1" t="n">
        <f aca="false">E603*F603</f>
        <v>0</v>
      </c>
    </row>
    <row r="604" customFormat="false" ht="12.75" hidden="false" customHeight="false" outlineLevel="0" collapsed="false">
      <c r="A604" s="1" t="n">
        <f aca="false">IF(E604&gt;0,A603+1,A603)</f>
        <v>0</v>
      </c>
      <c r="B604" s="19" t="s">
        <v>611</v>
      </c>
      <c r="C604" s="18"/>
      <c r="D604" s="18"/>
      <c r="F604" s="1" t="n">
        <f aca="false">IF(C604=" ",0,C604)</f>
        <v>0</v>
      </c>
      <c r="G604" s="1" t="n">
        <f aca="false">E604*F604</f>
        <v>0</v>
      </c>
    </row>
    <row r="605" customFormat="false" ht="11.25" hidden="false" customHeight="false" outlineLevel="0" collapsed="false">
      <c r="A605" s="1" t="n">
        <f aca="false">IF(E605&gt;0,A604+1,A604)</f>
        <v>0</v>
      </c>
      <c r="B605" s="20" t="s">
        <v>612</v>
      </c>
      <c r="C605" s="21" t="n">
        <v>248</v>
      </c>
      <c r="D605" s="22" t="s">
        <v>10</v>
      </c>
      <c r="F605" s="1" t="n">
        <f aca="false">IF(C605=" ",0,C605)</f>
        <v>248</v>
      </c>
      <c r="G605" s="1" t="n">
        <f aca="false">E605*F605</f>
        <v>0</v>
      </c>
    </row>
    <row r="606" customFormat="false" ht="11.25" hidden="false" customHeight="false" outlineLevel="0" collapsed="false">
      <c r="A606" s="1" t="n">
        <f aca="false">IF(E606&gt;0,A605+1,A605)</f>
        <v>0</v>
      </c>
      <c r="B606" s="20" t="s">
        <v>613</v>
      </c>
      <c r="C606" s="21" t="n">
        <v>248</v>
      </c>
      <c r="D606" s="22" t="s">
        <v>10</v>
      </c>
      <c r="F606" s="1" t="n">
        <f aca="false">IF(C606=" ",0,C606)</f>
        <v>248</v>
      </c>
      <c r="G606" s="1" t="n">
        <f aca="false">E606*F606</f>
        <v>0</v>
      </c>
    </row>
    <row r="607" customFormat="false" ht="11.25" hidden="false" customHeight="false" outlineLevel="0" collapsed="false">
      <c r="A607" s="1" t="n">
        <f aca="false">IF(E607&gt;0,A606+1,A606)</f>
        <v>0</v>
      </c>
      <c r="B607" s="20" t="s">
        <v>614</v>
      </c>
      <c r="C607" s="21" t="n">
        <v>230</v>
      </c>
      <c r="D607" s="22" t="s">
        <v>10</v>
      </c>
      <c r="F607" s="1" t="n">
        <f aca="false">IF(C607=" ",0,C607)</f>
        <v>230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5</v>
      </c>
      <c r="C608" s="21" t="n">
        <v>230</v>
      </c>
      <c r="D608" s="22" t="s">
        <v>10</v>
      </c>
      <c r="F608" s="1" t="n">
        <f aca="false">IF(C608=" ",0,C608)</f>
        <v>230</v>
      </c>
      <c r="G608" s="1" t="n">
        <f aca="false">E608*F608</f>
        <v>0</v>
      </c>
    </row>
    <row r="609" customFormat="false" ht="11.25" hidden="false" customHeight="false" outlineLevel="0" collapsed="false">
      <c r="A609" s="1" t="n">
        <f aca="false">IF(E609&gt;0,A608+1,A608)</f>
        <v>0</v>
      </c>
      <c r="B609" s="20" t="s">
        <v>616</v>
      </c>
      <c r="C609" s="21" t="n">
        <v>230</v>
      </c>
      <c r="D609" s="22" t="s">
        <v>10</v>
      </c>
      <c r="F609" s="1" t="n">
        <f aca="false">IF(C609=" ",0,C609)</f>
        <v>230</v>
      </c>
      <c r="G609" s="1" t="n">
        <f aca="false">E609*F609</f>
        <v>0</v>
      </c>
    </row>
    <row r="610" customFormat="false" ht="11.25" hidden="false" customHeight="false" outlineLevel="0" collapsed="false">
      <c r="A610" s="1" t="n">
        <f aca="false">IF(E610&gt;0,A609+1,A609)</f>
        <v>0</v>
      </c>
      <c r="B610" s="20" t="s">
        <v>617</v>
      </c>
      <c r="C610" s="21" t="n">
        <v>245</v>
      </c>
      <c r="D610" s="22" t="s">
        <v>10</v>
      </c>
      <c r="F610" s="1" t="n">
        <f aca="false">IF(C610=" ",0,C610)</f>
        <v>245</v>
      </c>
      <c r="G610" s="1" t="n">
        <f aca="false">E610*F610</f>
        <v>0</v>
      </c>
    </row>
    <row r="611" customFormat="false" ht="11.25" hidden="false" customHeight="false" outlineLevel="0" collapsed="false">
      <c r="A611" s="1" t="n">
        <f aca="false">IF(E611&gt;0,A610+1,A610)</f>
        <v>0</v>
      </c>
      <c r="B611" s="20" t="s">
        <v>618</v>
      </c>
      <c r="C611" s="21" t="n">
        <v>245</v>
      </c>
      <c r="D611" s="22" t="s">
        <v>10</v>
      </c>
      <c r="F611" s="1" t="n">
        <f aca="false">IF(C611=" ",0,C611)</f>
        <v>245</v>
      </c>
      <c r="G611" s="1" t="n">
        <f aca="false">E611*F611</f>
        <v>0</v>
      </c>
    </row>
    <row r="612" customFormat="false" ht="11.25" hidden="false" customHeight="false" outlineLevel="0" collapsed="false">
      <c r="A612" s="1" t="n">
        <f aca="false">IF(E612&gt;0,A611+1,A611)</f>
        <v>0</v>
      </c>
      <c r="B612" s="20" t="s">
        <v>619</v>
      </c>
      <c r="C612" s="21" t="n">
        <v>245</v>
      </c>
      <c r="D612" s="22" t="s">
        <v>10</v>
      </c>
      <c r="F612" s="1" t="n">
        <f aca="false">IF(C612=" ",0,C612)</f>
        <v>245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0</v>
      </c>
      <c r="C613" s="21" t="n">
        <v>245</v>
      </c>
      <c r="D613" s="22" t="s">
        <v>10</v>
      </c>
      <c r="F613" s="1" t="n">
        <f aca="false">IF(C613=" ",0,C613)</f>
        <v>245</v>
      </c>
      <c r="G613" s="1" t="n">
        <f aca="false">E613*F613</f>
        <v>0</v>
      </c>
    </row>
    <row r="614" customFormat="false" ht="11.25" hidden="false" customHeight="false" outlineLevel="0" collapsed="false">
      <c r="A614" s="1" t="n">
        <f aca="false">IF(E614&gt;0,A613+1,A613)</f>
        <v>0</v>
      </c>
      <c r="B614" s="20" t="s">
        <v>621</v>
      </c>
      <c r="C614" s="21" t="n">
        <v>177</v>
      </c>
      <c r="D614" s="22" t="s">
        <v>10</v>
      </c>
      <c r="F614" s="1" t="n">
        <f aca="false">IF(C614=" ",0,C614)</f>
        <v>177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2</v>
      </c>
      <c r="C615" s="21" t="n">
        <v>230</v>
      </c>
      <c r="D615" s="22" t="s">
        <v>10</v>
      </c>
      <c r="F615" s="1" t="n">
        <f aca="false">IF(C615=" ",0,C615)</f>
        <v>230</v>
      </c>
      <c r="G615" s="1" t="n">
        <f aca="false">E615*F615</f>
        <v>0</v>
      </c>
    </row>
    <row r="616" customFormat="false" ht="11.25" hidden="false" customHeight="false" outlineLevel="0" collapsed="false">
      <c r="A616" s="1" t="n">
        <f aca="false">IF(E616&gt;0,A615+1,A615)</f>
        <v>0</v>
      </c>
      <c r="B616" s="20" t="s">
        <v>623</v>
      </c>
      <c r="C616" s="21" t="n">
        <v>268</v>
      </c>
      <c r="D616" s="22" t="s">
        <v>10</v>
      </c>
      <c r="F616" s="1" t="n">
        <f aca="false">IF(C616=" ",0,C616)</f>
        <v>268</v>
      </c>
      <c r="G616" s="1" t="n">
        <f aca="false">E616*F616</f>
        <v>0</v>
      </c>
    </row>
    <row r="617" customFormat="false" ht="11.25" hidden="false" customHeight="false" outlineLevel="0" collapsed="false">
      <c r="A617" s="1" t="n">
        <f aca="false">IF(E617&gt;0,A616+1,A616)</f>
        <v>0</v>
      </c>
      <c r="B617" s="20" t="s">
        <v>624</v>
      </c>
      <c r="C617" s="21" t="n">
        <v>268</v>
      </c>
      <c r="D617" s="22" t="s">
        <v>10</v>
      </c>
      <c r="F617" s="1" t="n">
        <f aca="false">IF(C617=" ",0,C617)</f>
        <v>268</v>
      </c>
      <c r="G617" s="1" t="n">
        <f aca="false">E617*F617</f>
        <v>0</v>
      </c>
    </row>
    <row r="618" customFormat="false" ht="11.25" hidden="false" customHeight="false" outlineLevel="0" collapsed="false">
      <c r="A618" s="1" t="n">
        <f aca="false">IF(E618&gt;0,A617+1,A617)</f>
        <v>0</v>
      </c>
      <c r="B618" s="20" t="s">
        <v>625</v>
      </c>
      <c r="C618" s="21" t="n">
        <v>268</v>
      </c>
      <c r="D618" s="22" t="s">
        <v>10</v>
      </c>
      <c r="F618" s="1" t="n">
        <f aca="false">IF(C618=" ",0,C618)</f>
        <v>268</v>
      </c>
      <c r="G618" s="1" t="n">
        <f aca="false">E618*F618</f>
        <v>0</v>
      </c>
    </row>
    <row r="619" customFormat="false" ht="11.25" hidden="false" customHeight="false" outlineLevel="0" collapsed="false">
      <c r="A619" s="1" t="n">
        <f aca="false">IF(E619&gt;0,A618+1,A618)</f>
        <v>0</v>
      </c>
      <c r="B619" s="20" t="s">
        <v>626</v>
      </c>
      <c r="C619" s="21" t="n">
        <v>177</v>
      </c>
      <c r="D619" s="22" t="s">
        <v>10</v>
      </c>
      <c r="F619" s="1" t="n">
        <f aca="false">IF(C619=" ",0,C619)</f>
        <v>177</v>
      </c>
      <c r="G619" s="1" t="n">
        <f aca="false">E619*F619</f>
        <v>0</v>
      </c>
    </row>
    <row r="620" customFormat="false" ht="11.25" hidden="false" customHeight="false" outlineLevel="0" collapsed="false">
      <c r="A620" s="1" t="n">
        <f aca="false">IF(E620&gt;0,A619+1,A619)</f>
        <v>0</v>
      </c>
      <c r="B620" s="20" t="s">
        <v>627</v>
      </c>
      <c r="C620" s="21" t="n">
        <v>205</v>
      </c>
      <c r="D620" s="22" t="s">
        <v>10</v>
      </c>
      <c r="F620" s="1" t="n">
        <f aca="false">IF(C620=" ",0,C620)</f>
        <v>205</v>
      </c>
      <c r="G620" s="1" t="n">
        <f aca="false">E620*F620</f>
        <v>0</v>
      </c>
    </row>
    <row r="621" customFormat="false" ht="11.25" hidden="false" customHeight="false" outlineLevel="0" collapsed="false">
      <c r="A621" s="1" t="n">
        <f aca="false">IF(E621&gt;0,A620+1,A620)</f>
        <v>0</v>
      </c>
      <c r="B621" s="20" t="s">
        <v>628</v>
      </c>
      <c r="C621" s="21" t="n">
        <v>270</v>
      </c>
      <c r="D621" s="22" t="s">
        <v>10</v>
      </c>
      <c r="F621" s="1" t="n">
        <f aca="false">IF(C621=" ",0,C621)</f>
        <v>270</v>
      </c>
      <c r="G621" s="1" t="n">
        <f aca="false">E621*F621</f>
        <v>0</v>
      </c>
    </row>
    <row r="622" customFormat="false" ht="12.75" hidden="false" customHeight="false" outlineLevel="0" collapsed="false">
      <c r="A622" s="1" t="n">
        <f aca="false">IF(E622&gt;0,A621+1,A621)</f>
        <v>0</v>
      </c>
      <c r="B622" s="19" t="s">
        <v>629</v>
      </c>
      <c r="C622" s="18"/>
      <c r="D622" s="18"/>
      <c r="F622" s="1" t="n">
        <f aca="false">IF(C622=" ",0,C622)</f>
        <v>0</v>
      </c>
      <c r="G622" s="1" t="n">
        <f aca="false">E622*F622</f>
        <v>0</v>
      </c>
    </row>
    <row r="623" customFormat="false" ht="11.25" hidden="false" customHeight="false" outlineLevel="0" collapsed="false">
      <c r="A623" s="1" t="n">
        <f aca="false">IF(E623&gt;0,A622+1,A622)</f>
        <v>0</v>
      </c>
      <c r="B623" s="20" t="s">
        <v>630</v>
      </c>
      <c r="C623" s="21" t="n">
        <v>248</v>
      </c>
      <c r="D623" s="22" t="s">
        <v>10</v>
      </c>
      <c r="F623" s="1" t="n">
        <f aca="false">IF(C623=" ",0,C623)</f>
        <v>248</v>
      </c>
      <c r="G623" s="1" t="n">
        <f aca="false">E623*F623</f>
        <v>0</v>
      </c>
    </row>
    <row r="624" customFormat="false" ht="11.25" hidden="false" customHeight="false" outlineLevel="0" collapsed="false">
      <c r="A624" s="1" t="n">
        <f aca="false">IF(E624&gt;0,A623+1,A623)</f>
        <v>0</v>
      </c>
      <c r="B624" s="20" t="s">
        <v>631</v>
      </c>
      <c r="C624" s="21" t="n">
        <v>229</v>
      </c>
      <c r="D624" s="22" t="s">
        <v>10</v>
      </c>
      <c r="F624" s="1" t="n">
        <f aca="false">IF(C624=" ",0,C624)</f>
        <v>229</v>
      </c>
      <c r="G624" s="1" t="n">
        <f aca="false">E624*F624</f>
        <v>0</v>
      </c>
    </row>
    <row r="625" customFormat="false" ht="11.25" hidden="false" customHeight="false" outlineLevel="0" collapsed="false">
      <c r="A625" s="1" t="n">
        <f aca="false">IF(E625&gt;0,A624+1,A624)</f>
        <v>0</v>
      </c>
      <c r="B625" s="20" t="s">
        <v>632</v>
      </c>
      <c r="C625" s="21" t="n">
        <v>177</v>
      </c>
      <c r="D625" s="22" t="s">
        <v>10</v>
      </c>
      <c r="F625" s="1" t="n">
        <f aca="false">IF(C625=" ",0,C625)</f>
        <v>177</v>
      </c>
      <c r="G625" s="1" t="n">
        <f aca="false">E625*F625</f>
        <v>0</v>
      </c>
    </row>
    <row r="626" customFormat="false" ht="11.25" hidden="false" customHeight="false" outlineLevel="0" collapsed="false">
      <c r="A626" s="1" t="n">
        <f aca="false">IF(E626&gt;0,A625+1,A625)</f>
        <v>0</v>
      </c>
      <c r="B626" s="20" t="s">
        <v>633</v>
      </c>
      <c r="C626" s="21" t="n">
        <v>177</v>
      </c>
      <c r="D626" s="22" t="s">
        <v>10</v>
      </c>
      <c r="F626" s="1" t="n">
        <f aca="false">IF(C626=" ",0,C626)</f>
        <v>177</v>
      </c>
      <c r="G626" s="1" t="n">
        <f aca="false">E626*F626</f>
        <v>0</v>
      </c>
    </row>
    <row r="627" customFormat="false" ht="12.75" hidden="false" customHeight="false" outlineLevel="0" collapsed="false">
      <c r="A627" s="1" t="n">
        <f aca="false">IF(E627&gt;0,A626+1,A626)</f>
        <v>0</v>
      </c>
      <c r="B627" s="19" t="s">
        <v>634</v>
      </c>
      <c r="C627" s="18"/>
      <c r="D627" s="18"/>
      <c r="F627" s="1" t="n">
        <f aca="false">IF(C627=" ",0,C627)</f>
        <v>0</v>
      </c>
      <c r="G627" s="1" t="n">
        <f aca="false">E627*F627</f>
        <v>0</v>
      </c>
    </row>
    <row r="628" customFormat="false" ht="11.25" hidden="false" customHeight="false" outlineLevel="0" collapsed="false">
      <c r="A628" s="1" t="n">
        <f aca="false">IF(E628&gt;0,A627+1,A627)</f>
        <v>0</v>
      </c>
      <c r="B628" s="20" t="s">
        <v>635</v>
      </c>
      <c r="C628" s="21" t="n">
        <v>165</v>
      </c>
      <c r="D628" s="22" t="s">
        <v>10</v>
      </c>
      <c r="F628" s="1" t="n">
        <f aca="false">IF(C628=" ",0,C628)</f>
        <v>165</v>
      </c>
      <c r="G628" s="1" t="n">
        <f aca="false">E628*F628</f>
        <v>0</v>
      </c>
    </row>
    <row r="629" customFormat="false" ht="11.25" hidden="false" customHeight="false" outlineLevel="0" collapsed="false">
      <c r="A629" s="1" t="n">
        <f aca="false">IF(E629&gt;0,A628+1,A628)</f>
        <v>0</v>
      </c>
      <c r="B629" s="20" t="s">
        <v>636</v>
      </c>
      <c r="C629" s="21" t="n">
        <v>129</v>
      </c>
      <c r="D629" s="22" t="s">
        <v>10</v>
      </c>
      <c r="F629" s="1" t="n">
        <f aca="false">IF(C629=" ",0,C629)</f>
        <v>129</v>
      </c>
      <c r="G629" s="1" t="n">
        <f aca="false">E629*F629</f>
        <v>0</v>
      </c>
    </row>
    <row r="630" customFormat="false" ht="11.25" hidden="false" customHeight="false" outlineLevel="0" collapsed="false">
      <c r="A630" s="1" t="n">
        <f aca="false">IF(E630&gt;0,A629+1,A629)</f>
        <v>0</v>
      </c>
      <c r="B630" s="20" t="s">
        <v>637</v>
      </c>
      <c r="C630" s="21" t="n">
        <v>129</v>
      </c>
      <c r="D630" s="22" t="s">
        <v>10</v>
      </c>
      <c r="F630" s="1" t="n">
        <f aca="false">IF(C630=" ",0,C630)</f>
        <v>129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38</v>
      </c>
      <c r="C631" s="21" t="n">
        <v>129</v>
      </c>
      <c r="D631" s="22" t="s">
        <v>10</v>
      </c>
      <c r="F631" s="1" t="n">
        <f aca="false">IF(C631=" ",0,C631)</f>
        <v>129</v>
      </c>
      <c r="G631" s="1" t="n">
        <f aca="false">E631*F631</f>
        <v>0</v>
      </c>
    </row>
    <row r="632" customFormat="false" ht="11.25" hidden="false" customHeight="false" outlineLevel="0" collapsed="false">
      <c r="A632" s="1" t="n">
        <f aca="false">IF(E632&gt;0,A631+1,A631)</f>
        <v>0</v>
      </c>
      <c r="B632" s="20" t="s">
        <v>639</v>
      </c>
      <c r="C632" s="21" t="n">
        <v>938</v>
      </c>
      <c r="D632" s="22" t="s">
        <v>10</v>
      </c>
      <c r="F632" s="1" t="n">
        <f aca="false">IF(C632=" ",0,C632)</f>
        <v>938</v>
      </c>
      <c r="G632" s="1" t="n">
        <f aca="false">E632*F632</f>
        <v>0</v>
      </c>
    </row>
    <row r="633" customFormat="false" ht="11.25" hidden="false" customHeight="false" outlineLevel="0" collapsed="false">
      <c r="A633" s="1" t="n">
        <f aca="false">IF(E633&gt;0,A632+1,A632)</f>
        <v>0</v>
      </c>
      <c r="B633" s="20" t="s">
        <v>640</v>
      </c>
      <c r="C633" s="21" t="n">
        <v>938</v>
      </c>
      <c r="D633" s="22" t="s">
        <v>10</v>
      </c>
      <c r="F633" s="1" t="n">
        <f aca="false">IF(C633=" ",0,C633)</f>
        <v>938</v>
      </c>
      <c r="G633" s="1" t="n">
        <f aca="false">E633*F633</f>
        <v>0</v>
      </c>
    </row>
    <row r="634" customFormat="false" ht="11.25" hidden="false" customHeight="false" outlineLevel="0" collapsed="false">
      <c r="A634" s="1" t="n">
        <f aca="false">IF(E634&gt;0,A633+1,A633)</f>
        <v>0</v>
      </c>
      <c r="B634" s="20" t="s">
        <v>641</v>
      </c>
      <c r="C634" s="21" t="n">
        <v>938</v>
      </c>
      <c r="D634" s="22" t="s">
        <v>10</v>
      </c>
      <c r="F634" s="1" t="n">
        <f aca="false">IF(C634=" ",0,C634)</f>
        <v>938</v>
      </c>
      <c r="G634" s="1" t="n">
        <f aca="false">E634*F634</f>
        <v>0</v>
      </c>
    </row>
    <row r="635" customFormat="false" ht="11.25" hidden="false" customHeight="false" outlineLevel="0" collapsed="false">
      <c r="A635" s="1" t="n">
        <f aca="false">IF(E635&gt;0,A634+1,A634)</f>
        <v>0</v>
      </c>
      <c r="B635" s="20" t="s">
        <v>642</v>
      </c>
      <c r="C635" s="21" t="n">
        <v>385</v>
      </c>
      <c r="D635" s="22" t="s">
        <v>10</v>
      </c>
      <c r="F635" s="1" t="n">
        <f aca="false">IF(C635=" ",0,C635)</f>
        <v>385</v>
      </c>
      <c r="G635" s="1" t="n">
        <f aca="false">E635*F635</f>
        <v>0</v>
      </c>
    </row>
    <row r="636" customFormat="false" ht="12.75" hidden="false" customHeight="false" outlineLevel="0" collapsed="false">
      <c r="A636" s="1" t="n">
        <f aca="false">IF(E636&gt;0,A635+1,A635)</f>
        <v>0</v>
      </c>
      <c r="B636" s="19" t="s">
        <v>643</v>
      </c>
      <c r="C636" s="18"/>
      <c r="D636" s="18"/>
      <c r="F636" s="1" t="n">
        <f aca="false">IF(C636=" ",0,C636)</f>
        <v>0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4</v>
      </c>
      <c r="C637" s="21" t="n">
        <v>64.8</v>
      </c>
      <c r="D637" s="22" t="s">
        <v>10</v>
      </c>
      <c r="F637" s="1" t="n">
        <f aca="false">IF(C637=" ",0,C637)</f>
        <v>64.8</v>
      </c>
      <c r="G637" s="1" t="n">
        <f aca="false">E637*F637</f>
        <v>0</v>
      </c>
    </row>
    <row r="638" customFormat="false" ht="11.25" hidden="false" customHeight="false" outlineLevel="0" collapsed="false">
      <c r="A638" s="1" t="n">
        <f aca="false">IF(E638&gt;0,A637+1,A637)</f>
        <v>0</v>
      </c>
      <c r="B638" s="20" t="s">
        <v>645</v>
      </c>
      <c r="C638" s="21" t="n">
        <v>64.8</v>
      </c>
      <c r="D638" s="22" t="s">
        <v>10</v>
      </c>
      <c r="F638" s="1" t="n">
        <f aca="false">IF(C638=" ",0,C638)</f>
        <v>64.8</v>
      </c>
      <c r="G638" s="1" t="n">
        <f aca="false">E638*F638</f>
        <v>0</v>
      </c>
    </row>
    <row r="639" customFormat="false" ht="11.25" hidden="false" customHeight="false" outlineLevel="0" collapsed="false">
      <c r="A639" s="1" t="n">
        <f aca="false">IF(E639&gt;0,A638+1,A638)</f>
        <v>0</v>
      </c>
      <c r="B639" s="20" t="s">
        <v>646</v>
      </c>
      <c r="C639" s="21" t="n">
        <v>142.5</v>
      </c>
      <c r="D639" s="22" t="s">
        <v>10</v>
      </c>
      <c r="F639" s="1" t="n">
        <f aca="false">IF(C639=" ",0,C639)</f>
        <v>142.5</v>
      </c>
      <c r="G639" s="1" t="n">
        <f aca="false">E639*F639</f>
        <v>0</v>
      </c>
    </row>
    <row r="640" customFormat="false" ht="11.25" hidden="false" customHeight="false" outlineLevel="0" collapsed="false">
      <c r="A640" s="1" t="n">
        <f aca="false">IF(E640&gt;0,A639+1,A639)</f>
        <v>0</v>
      </c>
      <c r="B640" s="20" t="s">
        <v>647</v>
      </c>
      <c r="C640" s="21" t="n">
        <v>59.6</v>
      </c>
      <c r="D640" s="22" t="s">
        <v>10</v>
      </c>
      <c r="F640" s="1" t="n">
        <f aca="false">IF(C640=" ",0,C640)</f>
        <v>59.6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48</v>
      </c>
      <c r="C641" s="21" t="n">
        <v>59.6</v>
      </c>
      <c r="D641" s="22" t="s">
        <v>10</v>
      </c>
      <c r="F641" s="1" t="n">
        <f aca="false">IF(C641=" ",0,C641)</f>
        <v>59.6</v>
      </c>
      <c r="G641" s="1" t="n">
        <f aca="false">E641*F641</f>
        <v>0</v>
      </c>
    </row>
    <row r="642" customFormat="false" ht="11.25" hidden="false" customHeight="false" outlineLevel="0" collapsed="false">
      <c r="A642" s="1" t="n">
        <f aca="false">IF(E642&gt;0,A641+1,A641)</f>
        <v>0</v>
      </c>
      <c r="B642" s="20" t="s">
        <v>649</v>
      </c>
      <c r="C642" s="21" t="n">
        <v>59.6</v>
      </c>
      <c r="D642" s="22" t="s">
        <v>10</v>
      </c>
      <c r="F642" s="1" t="n">
        <f aca="false">IF(C642=" ",0,C642)</f>
        <v>59.6</v>
      </c>
      <c r="G642" s="1" t="n">
        <f aca="false">E642*F642</f>
        <v>0</v>
      </c>
    </row>
    <row r="643" customFormat="false" ht="11.25" hidden="false" customHeight="false" outlineLevel="0" collapsed="false">
      <c r="A643" s="1" t="n">
        <f aca="false">IF(E643&gt;0,A642+1,A642)</f>
        <v>0</v>
      </c>
      <c r="B643" s="20" t="s">
        <v>650</v>
      </c>
      <c r="C643" s="21" t="n">
        <v>59.6</v>
      </c>
      <c r="D643" s="22" t="s">
        <v>10</v>
      </c>
      <c r="F643" s="1" t="n">
        <f aca="false">IF(C643=" ",0,C643)</f>
        <v>59.6</v>
      </c>
      <c r="G643" s="1" t="n">
        <f aca="false">E643*F643</f>
        <v>0</v>
      </c>
    </row>
    <row r="644" customFormat="false" ht="11.25" hidden="false" customHeight="false" outlineLevel="0" collapsed="false">
      <c r="A644" s="1" t="n">
        <f aca="false">IF(E644&gt;0,A643+1,A643)</f>
        <v>0</v>
      </c>
      <c r="B644" s="20" t="s">
        <v>651</v>
      </c>
      <c r="C644" s="21" t="n">
        <v>59.6</v>
      </c>
      <c r="D644" s="22" t="s">
        <v>10</v>
      </c>
      <c r="F644" s="1" t="n">
        <f aca="false">IF(C644=" ",0,C644)</f>
        <v>59.6</v>
      </c>
      <c r="G644" s="1" t="n">
        <f aca="false">E644*F644</f>
        <v>0</v>
      </c>
    </row>
    <row r="645" customFormat="false" ht="11.25" hidden="false" customHeight="false" outlineLevel="0" collapsed="false">
      <c r="A645" s="1" t="n">
        <f aca="false">IF(E645&gt;0,A644+1,A644)</f>
        <v>0</v>
      </c>
      <c r="B645" s="20" t="s">
        <v>652</v>
      </c>
      <c r="C645" s="21" t="n">
        <v>59.6</v>
      </c>
      <c r="D645" s="22" t="s">
        <v>10</v>
      </c>
      <c r="F645" s="1" t="n">
        <f aca="false">IF(C645=" ",0,C645)</f>
        <v>59.6</v>
      </c>
      <c r="G645" s="1" t="n">
        <f aca="false">E645*F645</f>
        <v>0</v>
      </c>
    </row>
    <row r="646" customFormat="false" ht="11.25" hidden="false" customHeight="false" outlineLevel="0" collapsed="false">
      <c r="A646" s="1" t="n">
        <f aca="false">IF(E646&gt;0,A645+1,A645)</f>
        <v>0</v>
      </c>
      <c r="B646" s="20" t="s">
        <v>653</v>
      </c>
      <c r="C646" s="21" t="n">
        <v>59.6</v>
      </c>
      <c r="D646" s="22" t="s">
        <v>10</v>
      </c>
      <c r="F646" s="1" t="n">
        <f aca="false">IF(C646=" ",0,C646)</f>
        <v>59.6</v>
      </c>
      <c r="G646" s="1" t="n">
        <f aca="false">E646*F646</f>
        <v>0</v>
      </c>
    </row>
    <row r="647" customFormat="false" ht="11.25" hidden="false" customHeight="false" outlineLevel="0" collapsed="false">
      <c r="A647" s="1" t="n">
        <f aca="false">IF(E647&gt;0,A646+1,A646)</f>
        <v>0</v>
      </c>
      <c r="B647" s="20" t="s">
        <v>654</v>
      </c>
      <c r="C647" s="21" t="n">
        <v>59.6</v>
      </c>
      <c r="D647" s="22" t="s">
        <v>10</v>
      </c>
      <c r="F647" s="1" t="n">
        <f aca="false">IF(C647=" ",0,C647)</f>
        <v>59.6</v>
      </c>
      <c r="G647" s="1" t="n">
        <f aca="false">E647*F647</f>
        <v>0</v>
      </c>
    </row>
    <row r="648" customFormat="false" ht="11.25" hidden="false" customHeight="false" outlineLevel="0" collapsed="false">
      <c r="A648" s="1" t="n">
        <f aca="false">IF(E648&gt;0,A647+1,A647)</f>
        <v>0</v>
      </c>
      <c r="B648" s="20" t="s">
        <v>655</v>
      </c>
      <c r="C648" s="21" t="n">
        <v>59.6</v>
      </c>
      <c r="D648" s="22" t="s">
        <v>10</v>
      </c>
      <c r="F648" s="1" t="n">
        <f aca="false">IF(C648=" ",0,C648)</f>
        <v>59.6</v>
      </c>
      <c r="G648" s="1" t="n">
        <f aca="false">E648*F648</f>
        <v>0</v>
      </c>
    </row>
    <row r="649" customFormat="false" ht="11.25" hidden="false" customHeight="false" outlineLevel="0" collapsed="false">
      <c r="A649" s="1" t="n">
        <f aca="false">IF(E649&gt;0,A648+1,A648)</f>
        <v>0</v>
      </c>
      <c r="B649" s="20" t="s">
        <v>656</v>
      </c>
      <c r="C649" s="21" t="n">
        <v>59.6</v>
      </c>
      <c r="D649" s="22" t="s">
        <v>10</v>
      </c>
      <c r="F649" s="1" t="n">
        <f aca="false">IF(C649=" ",0,C649)</f>
        <v>59.6</v>
      </c>
      <c r="G649" s="1" t="n">
        <f aca="false">E649*F649</f>
        <v>0</v>
      </c>
    </row>
    <row r="650" customFormat="false" ht="11.25" hidden="false" customHeight="false" outlineLevel="0" collapsed="false">
      <c r="A650" s="1" t="n">
        <f aca="false">IF(E650&gt;0,A649+1,A649)</f>
        <v>0</v>
      </c>
      <c r="B650" s="20" t="s">
        <v>657</v>
      </c>
      <c r="C650" s="21" t="n">
        <v>59.6</v>
      </c>
      <c r="D650" s="22" t="s">
        <v>10</v>
      </c>
      <c r="F650" s="1" t="n">
        <f aca="false">IF(C650=" ",0,C650)</f>
        <v>59.6</v>
      </c>
      <c r="G650" s="1" t="n">
        <f aca="false">E650*F650</f>
        <v>0</v>
      </c>
    </row>
    <row r="651" customFormat="false" ht="11.25" hidden="false" customHeight="false" outlineLevel="0" collapsed="false">
      <c r="A651" s="1" t="n">
        <f aca="false">IF(E651&gt;0,A650+1,A650)</f>
        <v>0</v>
      </c>
      <c r="B651" s="20" t="s">
        <v>658</v>
      </c>
      <c r="C651" s="21" t="n">
        <v>59.6</v>
      </c>
      <c r="D651" s="22" t="s">
        <v>10</v>
      </c>
      <c r="F651" s="1" t="n">
        <f aca="false">IF(C651=" ",0,C651)</f>
        <v>59.6</v>
      </c>
      <c r="G651" s="1" t="n">
        <f aca="false">E651*F651</f>
        <v>0</v>
      </c>
    </row>
    <row r="652" customFormat="false" ht="11.25" hidden="false" customHeight="false" outlineLevel="0" collapsed="false">
      <c r="A652" s="1" t="n">
        <f aca="false">IF(E652&gt;0,A651+1,A651)</f>
        <v>0</v>
      </c>
      <c r="B652" s="20" t="s">
        <v>659</v>
      </c>
      <c r="C652" s="21" t="n">
        <v>59.6</v>
      </c>
      <c r="D652" s="22" t="s">
        <v>10</v>
      </c>
      <c r="F652" s="1" t="n">
        <f aca="false">IF(C652=" ",0,C652)</f>
        <v>59.6</v>
      </c>
      <c r="G652" s="1" t="n">
        <f aca="false">E652*F652</f>
        <v>0</v>
      </c>
    </row>
    <row r="653" customFormat="false" ht="11.25" hidden="false" customHeight="false" outlineLevel="0" collapsed="false">
      <c r="A653" s="1" t="n">
        <f aca="false">IF(E653&gt;0,A652+1,A652)</f>
        <v>0</v>
      </c>
      <c r="B653" s="20" t="s">
        <v>660</v>
      </c>
      <c r="C653" s="21" t="n">
        <v>59.6</v>
      </c>
      <c r="D653" s="22" t="s">
        <v>10</v>
      </c>
      <c r="F653" s="1" t="n">
        <f aca="false">IF(C653=" ",0,C653)</f>
        <v>59.6</v>
      </c>
      <c r="G653" s="1" t="n">
        <f aca="false">E653*F653</f>
        <v>0</v>
      </c>
    </row>
    <row r="654" customFormat="false" ht="11.25" hidden="false" customHeight="false" outlineLevel="0" collapsed="false">
      <c r="A654" s="1" t="n">
        <f aca="false">IF(E654&gt;0,A653+1,A653)</f>
        <v>0</v>
      </c>
      <c r="B654" s="20" t="s">
        <v>661</v>
      </c>
      <c r="C654" s="21" t="n">
        <v>59.6</v>
      </c>
      <c r="D654" s="22" t="s">
        <v>10</v>
      </c>
      <c r="F654" s="1" t="n">
        <f aca="false">IF(C654=" ",0,C654)</f>
        <v>59.6</v>
      </c>
      <c r="G654" s="1" t="n">
        <f aca="false">E654*F654</f>
        <v>0</v>
      </c>
    </row>
    <row r="655" customFormat="false" ht="11.25" hidden="false" customHeight="false" outlineLevel="0" collapsed="false">
      <c r="A655" s="1" t="n">
        <f aca="false">IF(E655&gt;0,A654+1,A654)</f>
        <v>0</v>
      </c>
      <c r="B655" s="20" t="s">
        <v>662</v>
      </c>
      <c r="C655" s="21" t="n">
        <v>59.6</v>
      </c>
      <c r="D655" s="22" t="s">
        <v>10</v>
      </c>
      <c r="F655" s="1" t="n">
        <f aca="false">IF(C655=" ",0,C655)</f>
        <v>59.6</v>
      </c>
      <c r="G655" s="1" t="n">
        <f aca="false">E655*F655</f>
        <v>0</v>
      </c>
    </row>
    <row r="656" customFormat="false" ht="11.25" hidden="false" customHeight="false" outlineLevel="0" collapsed="false">
      <c r="A656" s="1" t="n">
        <f aca="false">IF(E656&gt;0,A655+1,A655)</f>
        <v>0</v>
      </c>
      <c r="B656" s="20" t="s">
        <v>663</v>
      </c>
      <c r="C656" s="21" t="n">
        <v>59.6</v>
      </c>
      <c r="D656" s="22" t="s">
        <v>10</v>
      </c>
      <c r="F656" s="1" t="n">
        <f aca="false">IF(C656=" ",0,C656)</f>
        <v>59.6</v>
      </c>
      <c r="G656" s="1" t="n">
        <f aca="false">E656*F656</f>
        <v>0</v>
      </c>
    </row>
    <row r="657" customFormat="false" ht="15" hidden="false" customHeight="false" outlineLevel="0" collapsed="false">
      <c r="A657" s="1" t="n">
        <f aca="false">IF(E657&gt;0,A656+1,A656)</f>
        <v>0</v>
      </c>
      <c r="B657" s="17" t="s">
        <v>664</v>
      </c>
      <c r="C657" s="18"/>
      <c r="D657" s="18"/>
      <c r="F657" s="1" t="n">
        <f aca="false">IF(C657=" ",0,C657)</f>
        <v>0</v>
      </c>
      <c r="G657" s="1" t="n">
        <f aca="false">E657*F657</f>
        <v>0</v>
      </c>
    </row>
    <row r="658" customFormat="false" ht="12.75" hidden="false" customHeight="false" outlineLevel="0" collapsed="false">
      <c r="A658" s="1" t="n">
        <f aca="false">IF(E658&gt;0,A657+1,A657)</f>
        <v>0</v>
      </c>
      <c r="B658" s="19" t="s">
        <v>665</v>
      </c>
      <c r="C658" s="18"/>
      <c r="D658" s="18"/>
      <c r="F658" s="1" t="n">
        <f aca="false">IF(C658=" ",0,C658)</f>
        <v>0</v>
      </c>
      <c r="G658" s="1" t="n">
        <f aca="false">E658*F658</f>
        <v>0</v>
      </c>
    </row>
    <row r="659" customFormat="false" ht="11.25" hidden="false" customHeight="false" outlineLevel="0" collapsed="false">
      <c r="A659" s="1" t="n">
        <f aca="false">IF(E659&gt;0,A658+1,A658)</f>
        <v>0</v>
      </c>
      <c r="B659" s="20" t="s">
        <v>666</v>
      </c>
      <c r="C659" s="21" t="n">
        <v>428</v>
      </c>
      <c r="D659" s="22" t="s">
        <v>10</v>
      </c>
      <c r="F659" s="1" t="n">
        <f aca="false">IF(C659=" ",0,C659)</f>
        <v>428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67</v>
      </c>
      <c r="C660" s="21" t="n">
        <v>379</v>
      </c>
      <c r="D660" s="22" t="s">
        <v>10</v>
      </c>
      <c r="F660" s="1" t="n">
        <f aca="false">IF(C660=" ",0,C660)</f>
        <v>379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68</v>
      </c>
      <c r="C661" s="21" t="n">
        <v>50.4</v>
      </c>
      <c r="D661" s="22" t="s">
        <v>10</v>
      </c>
      <c r="F661" s="1" t="n">
        <f aca="false">IF(C661=" ",0,C661)</f>
        <v>50.4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69</v>
      </c>
      <c r="C662" s="21" t="n">
        <v>75.6</v>
      </c>
      <c r="D662" s="22" t="s">
        <v>10</v>
      </c>
      <c r="F662" s="1" t="n">
        <f aca="false">IF(C662=" ",0,C662)</f>
        <v>75.6</v>
      </c>
      <c r="G662" s="1" t="n">
        <f aca="false">E662*F662</f>
        <v>0</v>
      </c>
    </row>
    <row r="663" customFormat="false" ht="11.25" hidden="false" customHeight="false" outlineLevel="0" collapsed="false">
      <c r="A663" s="1" t="n">
        <f aca="false">IF(E663&gt;0,A662+1,A662)</f>
        <v>0</v>
      </c>
      <c r="B663" s="20" t="s">
        <v>670</v>
      </c>
      <c r="C663" s="21" t="n">
        <v>90</v>
      </c>
      <c r="D663" s="22" t="s">
        <v>10</v>
      </c>
      <c r="F663" s="1" t="n">
        <f aca="false">IF(C663=" ",0,C663)</f>
        <v>90</v>
      </c>
      <c r="G663" s="1" t="n">
        <f aca="false">E663*F663</f>
        <v>0</v>
      </c>
    </row>
    <row r="664" customFormat="false" ht="11.25" hidden="false" customHeight="false" outlineLevel="0" collapsed="false">
      <c r="A664" s="1" t="n">
        <f aca="false">IF(E664&gt;0,A663+1,A663)</f>
        <v>0</v>
      </c>
      <c r="B664" s="20" t="s">
        <v>671</v>
      </c>
      <c r="C664" s="21" t="n">
        <v>352</v>
      </c>
      <c r="D664" s="22" t="s">
        <v>10</v>
      </c>
      <c r="F664" s="1" t="n">
        <f aca="false">IF(C664=" ",0,C664)</f>
        <v>352</v>
      </c>
      <c r="G664" s="1" t="n">
        <f aca="false">E664*F664</f>
        <v>0</v>
      </c>
    </row>
    <row r="665" customFormat="false" ht="11.25" hidden="false" customHeight="false" outlineLevel="0" collapsed="false">
      <c r="A665" s="1" t="n">
        <f aca="false">IF(E665&gt;0,A664+1,A664)</f>
        <v>0</v>
      </c>
      <c r="B665" s="20" t="s">
        <v>672</v>
      </c>
      <c r="C665" s="21" t="n">
        <v>215.4</v>
      </c>
      <c r="D665" s="22" t="s">
        <v>10</v>
      </c>
      <c r="F665" s="1" t="n">
        <f aca="false">IF(C665=" ",0,C665)</f>
        <v>215.4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3</v>
      </c>
      <c r="C666" s="21" t="n">
        <v>215.4</v>
      </c>
      <c r="D666" s="22" t="s">
        <v>10</v>
      </c>
      <c r="F666" s="1" t="n">
        <f aca="false">IF(C666=" ",0,C666)</f>
        <v>215.4</v>
      </c>
      <c r="G666" s="1" t="n">
        <f aca="false">E666*F666</f>
        <v>0</v>
      </c>
    </row>
    <row r="667" customFormat="false" ht="11.25" hidden="false" customHeight="false" outlineLevel="0" collapsed="false">
      <c r="A667" s="1" t="n">
        <f aca="false">IF(E667&gt;0,A666+1,A666)</f>
        <v>0</v>
      </c>
      <c r="B667" s="20" t="s">
        <v>674</v>
      </c>
      <c r="C667" s="21" t="n">
        <v>266.8</v>
      </c>
      <c r="D667" s="22" t="s">
        <v>10</v>
      </c>
      <c r="F667" s="1" t="n">
        <f aca="false">IF(C667=" ",0,C667)</f>
        <v>266.8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5</v>
      </c>
      <c r="C668" s="21" t="n">
        <v>215.4</v>
      </c>
      <c r="D668" s="22" t="s">
        <v>10</v>
      </c>
      <c r="F668" s="1" t="n">
        <f aca="false">IF(C668=" ",0,C668)</f>
        <v>215.4</v>
      </c>
      <c r="G668" s="1" t="n">
        <f aca="false">E668*F668</f>
        <v>0</v>
      </c>
    </row>
    <row r="669" customFormat="false" ht="11.25" hidden="false" customHeight="false" outlineLevel="0" collapsed="false">
      <c r="A669" s="1" t="n">
        <f aca="false">IF(E669&gt;0,A668+1,A668)</f>
        <v>0</v>
      </c>
      <c r="B669" s="20" t="s">
        <v>676</v>
      </c>
      <c r="C669" s="21" t="n">
        <v>193</v>
      </c>
      <c r="D669" s="22" t="s">
        <v>10</v>
      </c>
      <c r="F669" s="1" t="n">
        <f aca="false">IF(C669=" ",0,C669)</f>
        <v>193</v>
      </c>
      <c r="G669" s="1" t="n">
        <f aca="false">E669*F669</f>
        <v>0</v>
      </c>
    </row>
    <row r="670" customFormat="false" ht="12.75" hidden="false" customHeight="false" outlineLevel="0" collapsed="false">
      <c r="A670" s="1" t="n">
        <f aca="false">IF(E670&gt;0,A669+1,A669)</f>
        <v>0</v>
      </c>
      <c r="B670" s="19" t="s">
        <v>677</v>
      </c>
      <c r="C670" s="18"/>
      <c r="D670" s="18"/>
      <c r="F670" s="1" t="n">
        <f aca="false">IF(C670=" ",0,C670)</f>
        <v>0</v>
      </c>
      <c r="G670" s="1" t="n">
        <f aca="false">E670*F670</f>
        <v>0</v>
      </c>
    </row>
    <row r="671" customFormat="false" ht="11.25" hidden="false" customHeight="false" outlineLevel="0" collapsed="false">
      <c r="A671" s="1" t="n">
        <f aca="false">IF(E671&gt;0,A670+1,A670)</f>
        <v>0</v>
      </c>
      <c r="B671" s="20" t="s">
        <v>678</v>
      </c>
      <c r="C671" s="21" t="n">
        <v>558</v>
      </c>
      <c r="D671" s="22" t="s">
        <v>10</v>
      </c>
      <c r="F671" s="1" t="n">
        <f aca="false">IF(C671=" ",0,C671)</f>
        <v>558</v>
      </c>
      <c r="G671" s="1" t="n">
        <f aca="false">E671*F671</f>
        <v>0</v>
      </c>
    </row>
    <row r="672" customFormat="false" ht="11.25" hidden="false" customHeight="false" outlineLevel="0" collapsed="false">
      <c r="A672" s="1" t="n">
        <f aca="false">IF(E672&gt;0,A671+1,A671)</f>
        <v>0</v>
      </c>
      <c r="B672" s="20" t="s">
        <v>679</v>
      </c>
      <c r="C672" s="21" t="n">
        <v>268.5</v>
      </c>
      <c r="D672" s="22" t="s">
        <v>10</v>
      </c>
      <c r="F672" s="1" t="n">
        <f aca="false">IF(C672=" ",0,C672)</f>
        <v>268.5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0</v>
      </c>
      <c r="C673" s="21" t="n">
        <v>692</v>
      </c>
      <c r="D673" s="22" t="s">
        <v>10</v>
      </c>
      <c r="F673" s="1" t="n">
        <f aca="false">IF(C673=" ",0,C673)</f>
        <v>692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1</v>
      </c>
      <c r="C674" s="21" t="n">
        <v>198.5</v>
      </c>
      <c r="D674" s="22" t="s">
        <v>10</v>
      </c>
      <c r="F674" s="1" t="n">
        <f aca="false">IF(C674=" ",0,C674)</f>
        <v>198.5</v>
      </c>
      <c r="G674" s="1" t="n">
        <f aca="false">E674*F674</f>
        <v>0</v>
      </c>
    </row>
    <row r="675" customFormat="false" ht="11.25" hidden="false" customHeight="false" outlineLevel="0" collapsed="false">
      <c r="A675" s="1" t="n">
        <f aca="false">IF(E675&gt;0,A674+1,A674)</f>
        <v>0</v>
      </c>
      <c r="B675" s="20" t="s">
        <v>682</v>
      </c>
      <c r="C675" s="21" t="n">
        <v>135.5</v>
      </c>
      <c r="D675" s="22" t="s">
        <v>10</v>
      </c>
      <c r="F675" s="1" t="n">
        <f aca="false">IF(C675=" ",0,C675)</f>
        <v>135.5</v>
      </c>
      <c r="G675" s="1" t="n">
        <f aca="false">E675*F675</f>
        <v>0</v>
      </c>
    </row>
    <row r="676" customFormat="false" ht="11.25" hidden="false" customHeight="false" outlineLevel="0" collapsed="false">
      <c r="A676" s="1" t="n">
        <f aca="false">IF(E676&gt;0,A675+1,A675)</f>
        <v>0</v>
      </c>
      <c r="B676" s="20" t="s">
        <v>683</v>
      </c>
      <c r="C676" s="21" t="n">
        <v>507</v>
      </c>
      <c r="D676" s="22" t="s">
        <v>10</v>
      </c>
      <c r="F676" s="1" t="n">
        <f aca="false">IF(C676=" ",0,C676)</f>
        <v>507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4</v>
      </c>
      <c r="C677" s="21" t="n">
        <v>333.5</v>
      </c>
      <c r="D677" s="22" t="s">
        <v>10</v>
      </c>
      <c r="F677" s="1" t="n">
        <f aca="false">IF(C677=" ",0,C677)</f>
        <v>333.5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5</v>
      </c>
      <c r="C678" s="21" t="n">
        <v>299</v>
      </c>
      <c r="D678" s="22" t="s">
        <v>10</v>
      </c>
      <c r="F678" s="1" t="n">
        <f aca="false">IF(C678=" ",0,C678)</f>
        <v>299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6</v>
      </c>
      <c r="C679" s="21" t="n">
        <v>385</v>
      </c>
      <c r="D679" s="22" t="s">
        <v>10</v>
      </c>
      <c r="F679" s="1" t="n">
        <f aca="false">IF(C679=" ",0,C679)</f>
        <v>385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87</v>
      </c>
      <c r="C680" s="21" t="n">
        <v>441</v>
      </c>
      <c r="D680" s="22" t="s">
        <v>10</v>
      </c>
      <c r="F680" s="1" t="n">
        <f aca="false">IF(C680=" ",0,C680)</f>
        <v>441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88</v>
      </c>
      <c r="C681" s="21" t="n">
        <v>315.5</v>
      </c>
      <c r="D681" s="22" t="s">
        <v>10</v>
      </c>
      <c r="F681" s="1" t="n">
        <f aca="false">IF(C681=" ",0,C681)</f>
        <v>315.5</v>
      </c>
      <c r="G681" s="1" t="n">
        <f aca="false">E681*F681</f>
        <v>0</v>
      </c>
    </row>
    <row r="682" customFormat="false" ht="11.25" hidden="false" customHeight="false" outlineLevel="0" collapsed="false">
      <c r="A682" s="1" t="n">
        <f aca="false">IF(E682&gt;0,A681+1,A681)</f>
        <v>0</v>
      </c>
      <c r="B682" s="20" t="s">
        <v>689</v>
      </c>
      <c r="C682" s="21" t="n">
        <v>260.5</v>
      </c>
      <c r="D682" s="22" t="s">
        <v>10</v>
      </c>
      <c r="F682" s="1" t="n">
        <f aca="false">IF(C682=" ",0,C682)</f>
        <v>260.5</v>
      </c>
      <c r="G682" s="1" t="n">
        <f aca="false">E682*F682</f>
        <v>0</v>
      </c>
    </row>
    <row r="683" customFormat="false" ht="11.25" hidden="false" customHeight="false" outlineLevel="0" collapsed="false">
      <c r="A683" s="1" t="n">
        <f aca="false">IF(E683&gt;0,A682+1,A682)</f>
        <v>0</v>
      </c>
      <c r="B683" s="20" t="s">
        <v>690</v>
      </c>
      <c r="C683" s="21" t="n">
        <v>297.5</v>
      </c>
      <c r="D683" s="22" t="s">
        <v>10</v>
      </c>
      <c r="F683" s="1" t="n">
        <f aca="false">IF(C683=" ",0,C683)</f>
        <v>297.5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1</v>
      </c>
      <c r="C684" s="21" t="n">
        <v>368</v>
      </c>
      <c r="D684" s="22" t="s">
        <v>10</v>
      </c>
      <c r="F684" s="1" t="n">
        <f aca="false">IF(C684=" ",0,C684)</f>
        <v>368</v>
      </c>
      <c r="G684" s="1" t="n">
        <f aca="false">E684*F684</f>
        <v>0</v>
      </c>
    </row>
    <row r="685" customFormat="false" ht="11.25" hidden="false" customHeight="false" outlineLevel="0" collapsed="false">
      <c r="A685" s="1" t="n">
        <f aca="false">IF(E685&gt;0,A684+1,A684)</f>
        <v>0</v>
      </c>
      <c r="B685" s="20" t="s">
        <v>692</v>
      </c>
      <c r="C685" s="21" t="n">
        <v>362.5</v>
      </c>
      <c r="D685" s="22" t="s">
        <v>10</v>
      </c>
      <c r="F685" s="1" t="n">
        <f aca="false">IF(C685=" ",0,C685)</f>
        <v>362.5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3</v>
      </c>
      <c r="C686" s="21" t="n">
        <v>385</v>
      </c>
      <c r="D686" s="22" t="s">
        <v>10</v>
      </c>
      <c r="F686" s="1" t="n">
        <f aca="false">IF(C686=" ",0,C686)</f>
        <v>385</v>
      </c>
      <c r="G686" s="1" t="n">
        <f aca="false">E686*F686</f>
        <v>0</v>
      </c>
    </row>
    <row r="687" customFormat="false" ht="11.25" hidden="false" customHeight="false" outlineLevel="0" collapsed="false">
      <c r="A687" s="1" t="n">
        <f aca="false">IF(E687&gt;0,A686+1,A686)</f>
        <v>0</v>
      </c>
      <c r="B687" s="20" t="s">
        <v>694</v>
      </c>
      <c r="C687" s="21" t="n">
        <v>286.5</v>
      </c>
      <c r="D687" s="22" t="s">
        <v>10</v>
      </c>
      <c r="F687" s="1" t="n">
        <f aca="false">IF(C687=" ",0,C687)</f>
        <v>286.5</v>
      </c>
      <c r="G687" s="1" t="n">
        <f aca="false">E687*F687</f>
        <v>0</v>
      </c>
    </row>
    <row r="688" customFormat="false" ht="11.25" hidden="false" customHeight="false" outlineLevel="0" collapsed="false">
      <c r="A688" s="1" t="n">
        <f aca="false">IF(E688&gt;0,A687+1,A687)</f>
        <v>0</v>
      </c>
      <c r="B688" s="20" t="s">
        <v>695</v>
      </c>
      <c r="C688" s="21" t="n">
        <v>746.5</v>
      </c>
      <c r="D688" s="22" t="s">
        <v>10</v>
      </c>
      <c r="F688" s="1" t="n">
        <f aca="false">IF(C688=" ",0,C688)</f>
        <v>746.5</v>
      </c>
      <c r="G688" s="1" t="n">
        <f aca="false">E688*F688</f>
        <v>0</v>
      </c>
    </row>
    <row r="689" customFormat="false" ht="11.25" hidden="false" customHeight="false" outlineLevel="0" collapsed="false">
      <c r="A689" s="1" t="n">
        <f aca="false">IF(E689&gt;0,A688+1,A688)</f>
        <v>0</v>
      </c>
      <c r="B689" s="20" t="s">
        <v>696</v>
      </c>
      <c r="C689" s="21" t="n">
        <v>214</v>
      </c>
      <c r="D689" s="22" t="s">
        <v>10</v>
      </c>
      <c r="F689" s="1" t="n">
        <f aca="false">IF(C689=" ",0,C689)</f>
        <v>214</v>
      </c>
      <c r="G689" s="1" t="n">
        <f aca="false">E689*F689</f>
        <v>0</v>
      </c>
    </row>
    <row r="690" customFormat="false" ht="11.25" hidden="false" customHeight="false" outlineLevel="0" collapsed="false">
      <c r="A690" s="1" t="n">
        <f aca="false">IF(E690&gt;0,A689+1,A689)</f>
        <v>0</v>
      </c>
      <c r="B690" s="20" t="s">
        <v>697</v>
      </c>
      <c r="C690" s="21" t="n">
        <v>337.5</v>
      </c>
      <c r="D690" s="22" t="s">
        <v>10</v>
      </c>
      <c r="F690" s="1" t="n">
        <f aca="false">IF(C690=" ",0,C690)</f>
        <v>337.5</v>
      </c>
      <c r="G690" s="1" t="n">
        <f aca="false">E690*F690</f>
        <v>0</v>
      </c>
    </row>
    <row r="691" customFormat="false" ht="11.25" hidden="false" customHeight="false" outlineLevel="0" collapsed="false">
      <c r="A691" s="1" t="n">
        <f aca="false">IF(E691&gt;0,A690+1,A690)</f>
        <v>0</v>
      </c>
      <c r="B691" s="20" t="s">
        <v>698</v>
      </c>
      <c r="C691" s="21" t="n">
        <v>134.5</v>
      </c>
      <c r="D691" s="22" t="s">
        <v>10</v>
      </c>
      <c r="F691" s="1" t="n">
        <f aca="false">IF(C691=" ",0,C691)</f>
        <v>134.5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699</v>
      </c>
      <c r="C692" s="21" t="n">
        <v>337.5</v>
      </c>
      <c r="D692" s="22" t="s">
        <v>10</v>
      </c>
      <c r="F692" s="1" t="n">
        <f aca="false">IF(C692=" ",0,C692)</f>
        <v>337.5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0</v>
      </c>
      <c r="C693" s="21" t="n">
        <v>337.5</v>
      </c>
      <c r="D693" s="22" t="s">
        <v>10</v>
      </c>
      <c r="F693" s="1" t="n">
        <f aca="false">IF(C693=" ",0,C693)</f>
        <v>337.5</v>
      </c>
      <c r="G693" s="1" t="n">
        <f aca="false">E693*F693</f>
        <v>0</v>
      </c>
    </row>
    <row r="694" customFormat="false" ht="12.75" hidden="false" customHeight="false" outlineLevel="0" collapsed="false">
      <c r="A694" s="1" t="n">
        <f aca="false">IF(E694&gt;0,A693+1,A693)</f>
        <v>0</v>
      </c>
      <c r="B694" s="19" t="s">
        <v>701</v>
      </c>
      <c r="C694" s="18"/>
      <c r="D694" s="18"/>
      <c r="F694" s="1" t="n">
        <f aca="false">IF(C694=" ",0,C694)</f>
        <v>0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2</v>
      </c>
      <c r="C695" s="21" t="n">
        <v>268</v>
      </c>
      <c r="D695" s="22" t="s">
        <v>10</v>
      </c>
      <c r="F695" s="1" t="n">
        <f aca="false">IF(C695=" ",0,C695)</f>
        <v>268</v>
      </c>
      <c r="G695" s="1" t="n">
        <f aca="false">E695*F695</f>
        <v>0</v>
      </c>
    </row>
    <row r="696" customFormat="false" ht="11.25" hidden="false" customHeight="false" outlineLevel="0" collapsed="false">
      <c r="A696" s="1" t="n">
        <f aca="false">IF(E696&gt;0,A695+1,A695)</f>
        <v>0</v>
      </c>
      <c r="B696" s="20" t="s">
        <v>703</v>
      </c>
      <c r="C696" s="21" t="n">
        <v>131</v>
      </c>
      <c r="D696" s="22" t="s">
        <v>10</v>
      </c>
      <c r="F696" s="1" t="n">
        <f aca="false">IF(C696=" ",0,C696)</f>
        <v>131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4</v>
      </c>
      <c r="C697" s="21" t="n">
        <v>131</v>
      </c>
      <c r="D697" s="22" t="s">
        <v>10</v>
      </c>
      <c r="F697" s="1" t="n">
        <f aca="false">IF(C697=" ",0,C697)</f>
        <v>131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5</v>
      </c>
      <c r="C698" s="21" t="n">
        <v>179.5</v>
      </c>
      <c r="D698" s="22" t="s">
        <v>10</v>
      </c>
      <c r="F698" s="1" t="n">
        <f aca="false">IF(C698=" ",0,C698)</f>
        <v>179.5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6</v>
      </c>
      <c r="C699" s="21" t="n">
        <v>129</v>
      </c>
      <c r="D699" s="22" t="s">
        <v>10</v>
      </c>
      <c r="F699" s="1" t="n">
        <f aca="false">IF(C699=" ",0,C699)</f>
        <v>129</v>
      </c>
      <c r="G699" s="1" t="n">
        <f aca="false">E699*F699</f>
        <v>0</v>
      </c>
    </row>
    <row r="700" customFormat="false" ht="11.25" hidden="false" customHeight="false" outlineLevel="0" collapsed="false">
      <c r="A700" s="1" t="n">
        <f aca="false">IF(E700&gt;0,A699+1,A699)</f>
        <v>0</v>
      </c>
      <c r="B700" s="20" t="s">
        <v>707</v>
      </c>
      <c r="C700" s="21" t="n">
        <v>142.5</v>
      </c>
      <c r="D700" s="22" t="s">
        <v>10</v>
      </c>
      <c r="F700" s="1" t="n">
        <f aca="false">IF(C700=" ",0,C700)</f>
        <v>142.5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08</v>
      </c>
      <c r="C701" s="21" t="n">
        <v>131</v>
      </c>
      <c r="D701" s="22" t="s">
        <v>10</v>
      </c>
      <c r="F701" s="1" t="n">
        <f aca="false">IF(C701=" ",0,C701)</f>
        <v>131</v>
      </c>
      <c r="G701" s="1" t="n">
        <f aca="false">E701*F701</f>
        <v>0</v>
      </c>
    </row>
    <row r="702" customFormat="false" ht="11.25" hidden="false" customHeight="false" outlineLevel="0" collapsed="false">
      <c r="A702" s="1" t="n">
        <f aca="false">IF(E702&gt;0,A701+1,A701)</f>
        <v>0</v>
      </c>
      <c r="B702" s="20" t="s">
        <v>709</v>
      </c>
      <c r="C702" s="21" t="n">
        <v>266.5</v>
      </c>
      <c r="D702" s="22" t="s">
        <v>10</v>
      </c>
      <c r="F702" s="1" t="n">
        <f aca="false">IF(C702=" ",0,C702)</f>
        <v>266.5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0</v>
      </c>
      <c r="C703" s="21" t="n">
        <v>399.5</v>
      </c>
      <c r="D703" s="22" t="s">
        <v>10</v>
      </c>
      <c r="F703" s="1" t="n">
        <f aca="false">IF(C703=" ",0,C703)</f>
        <v>399.5</v>
      </c>
      <c r="G703" s="1" t="n">
        <f aca="false">E703*F703</f>
        <v>0</v>
      </c>
    </row>
    <row r="704" customFormat="false" ht="11.25" hidden="false" customHeight="false" outlineLevel="0" collapsed="false">
      <c r="A704" s="1" t="n">
        <f aca="false">IF(E704&gt;0,A703+1,A703)</f>
        <v>0</v>
      </c>
      <c r="B704" s="20" t="s">
        <v>711</v>
      </c>
      <c r="C704" s="21" t="n">
        <v>233.5</v>
      </c>
      <c r="D704" s="22" t="s">
        <v>10</v>
      </c>
      <c r="F704" s="1" t="n">
        <f aca="false">IF(C704=" ",0,C704)</f>
        <v>233.5</v>
      </c>
      <c r="G704" s="1" t="n">
        <f aca="false">E704*F704</f>
        <v>0</v>
      </c>
    </row>
    <row r="705" customFormat="false" ht="11.25" hidden="false" customHeight="false" outlineLevel="0" collapsed="false">
      <c r="A705" s="1" t="n">
        <f aca="false">IF(E705&gt;0,A704+1,A704)</f>
        <v>0</v>
      </c>
      <c r="B705" s="20" t="s">
        <v>712</v>
      </c>
      <c r="C705" s="21" t="n">
        <v>210.5</v>
      </c>
      <c r="D705" s="22" t="s">
        <v>10</v>
      </c>
      <c r="F705" s="1" t="n">
        <f aca="false">IF(C705=" ",0,C705)</f>
        <v>210.5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3</v>
      </c>
      <c r="C706" s="21" t="n">
        <v>142.5</v>
      </c>
      <c r="D706" s="22" t="s">
        <v>10</v>
      </c>
      <c r="F706" s="1" t="n">
        <f aca="false">IF(C706=" ",0,C706)</f>
        <v>142.5</v>
      </c>
      <c r="G706" s="1" t="n">
        <f aca="false">E706*F706</f>
        <v>0</v>
      </c>
    </row>
    <row r="707" customFormat="false" ht="11.25" hidden="false" customHeight="false" outlineLevel="0" collapsed="false">
      <c r="A707" s="1" t="n">
        <f aca="false">IF(E707&gt;0,A706+1,A706)</f>
        <v>0</v>
      </c>
      <c r="B707" s="20" t="s">
        <v>714</v>
      </c>
      <c r="C707" s="21" t="n">
        <v>276</v>
      </c>
      <c r="D707" s="22" t="s">
        <v>10</v>
      </c>
      <c r="F707" s="1" t="n">
        <f aca="false">IF(C707=" ",0,C707)</f>
        <v>276</v>
      </c>
      <c r="G707" s="1" t="n">
        <f aca="false">E707*F707</f>
        <v>0</v>
      </c>
    </row>
    <row r="708" customFormat="false" ht="11.25" hidden="false" customHeight="false" outlineLevel="0" collapsed="false">
      <c r="A708" s="1" t="n">
        <f aca="false">IF(E708&gt;0,A707+1,A707)</f>
        <v>0</v>
      </c>
      <c r="B708" s="20" t="s">
        <v>715</v>
      </c>
      <c r="C708" s="21" t="n">
        <v>254</v>
      </c>
      <c r="D708" s="22" t="s">
        <v>10</v>
      </c>
      <c r="F708" s="1" t="n">
        <f aca="false">IF(C708=" ",0,C708)</f>
        <v>254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6</v>
      </c>
      <c r="C709" s="21" t="n">
        <v>275</v>
      </c>
      <c r="D709" s="22" t="s">
        <v>10</v>
      </c>
      <c r="F709" s="1" t="n">
        <f aca="false">IF(C709=" ",0,C709)</f>
        <v>275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17</v>
      </c>
      <c r="C710" s="21" t="n">
        <v>222.5</v>
      </c>
      <c r="D710" s="22" t="s">
        <v>10</v>
      </c>
      <c r="F710" s="1" t="n">
        <f aca="false">IF(C710=" ",0,C710)</f>
        <v>222.5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18</v>
      </c>
      <c r="C711" s="21" t="n">
        <v>165</v>
      </c>
      <c r="D711" s="22" t="s">
        <v>10</v>
      </c>
      <c r="F711" s="1" t="n">
        <f aca="false">IF(C711=" ",0,C711)</f>
        <v>165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19</v>
      </c>
      <c r="C712" s="21" t="n">
        <v>110</v>
      </c>
      <c r="D712" s="22" t="s">
        <v>10</v>
      </c>
      <c r="F712" s="1" t="n">
        <f aca="false">IF(C712=" ",0,C712)</f>
        <v>110</v>
      </c>
      <c r="G712" s="1" t="n">
        <f aca="false">E712*F712</f>
        <v>0</v>
      </c>
    </row>
    <row r="713" customFormat="false" ht="12.75" hidden="false" customHeight="false" outlineLevel="0" collapsed="false">
      <c r="A713" s="1" t="n">
        <f aca="false">IF(E713&gt;0,A712+1,A712)</f>
        <v>0</v>
      </c>
      <c r="B713" s="19" t="s">
        <v>720</v>
      </c>
      <c r="C713" s="18"/>
      <c r="D713" s="18"/>
      <c r="F713" s="1" t="n">
        <f aca="false">IF(C713=" ",0,C713)</f>
        <v>0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1</v>
      </c>
      <c r="C714" s="21" t="n">
        <v>462</v>
      </c>
      <c r="D714" s="22" t="s">
        <v>10</v>
      </c>
      <c r="F714" s="1" t="n">
        <f aca="false">IF(C714=" ",0,C714)</f>
        <v>462</v>
      </c>
      <c r="G714" s="1" t="n">
        <f aca="false">E714*F714</f>
        <v>0</v>
      </c>
    </row>
    <row r="715" customFormat="false" ht="11.25" hidden="false" customHeight="false" outlineLevel="0" collapsed="false">
      <c r="A715" s="1" t="n">
        <f aca="false">IF(E715&gt;0,A714+1,A714)</f>
        <v>0</v>
      </c>
      <c r="B715" s="20" t="s">
        <v>722</v>
      </c>
      <c r="C715" s="21" t="n">
        <v>275</v>
      </c>
      <c r="D715" s="22" t="s">
        <v>10</v>
      </c>
      <c r="F715" s="1" t="n">
        <f aca="false">IF(C715=" ",0,C715)</f>
        <v>275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3</v>
      </c>
      <c r="C716" s="21" t="n">
        <v>302</v>
      </c>
      <c r="D716" s="22" t="s">
        <v>10</v>
      </c>
      <c r="F716" s="1" t="n">
        <f aca="false">IF(C716=" ",0,C716)</f>
        <v>302</v>
      </c>
      <c r="G716" s="1" t="n">
        <f aca="false">E716*F716</f>
        <v>0</v>
      </c>
    </row>
    <row r="717" customFormat="false" ht="11.25" hidden="false" customHeight="false" outlineLevel="0" collapsed="false">
      <c r="A717" s="1" t="n">
        <f aca="false">IF(E717&gt;0,A716+1,A716)</f>
        <v>0</v>
      </c>
      <c r="B717" s="20" t="s">
        <v>724</v>
      </c>
      <c r="C717" s="21" t="n">
        <v>469</v>
      </c>
      <c r="D717" s="22" t="s">
        <v>10</v>
      </c>
      <c r="F717" s="1" t="n">
        <f aca="false">IF(C717=" ",0,C717)</f>
        <v>469</v>
      </c>
      <c r="G717" s="1" t="n">
        <f aca="false">E717*F717</f>
        <v>0</v>
      </c>
    </row>
    <row r="718" customFormat="false" ht="11.25" hidden="false" customHeight="false" outlineLevel="0" collapsed="false">
      <c r="A718" s="1" t="n">
        <f aca="false">IF(E718&gt;0,A717+1,A717)</f>
        <v>0</v>
      </c>
      <c r="B718" s="20" t="s">
        <v>725</v>
      </c>
      <c r="C718" s="21" t="n">
        <v>122</v>
      </c>
      <c r="D718" s="22" t="s">
        <v>10</v>
      </c>
      <c r="F718" s="1" t="n">
        <f aca="false">IF(C718=" ",0,C718)</f>
        <v>122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6</v>
      </c>
      <c r="C719" s="21" t="n">
        <v>211.5</v>
      </c>
      <c r="D719" s="22" t="s">
        <v>10</v>
      </c>
      <c r="F719" s="1" t="n">
        <f aca="false">IF(C719=" ",0,C719)</f>
        <v>211.5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27</v>
      </c>
      <c r="C720" s="21" t="n">
        <v>206</v>
      </c>
      <c r="D720" s="22" t="s">
        <v>10</v>
      </c>
      <c r="F720" s="1" t="n">
        <f aca="false">IF(C720=" ",0,C720)</f>
        <v>206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28</v>
      </c>
      <c r="C721" s="21" t="n">
        <v>921</v>
      </c>
      <c r="D721" s="22" t="s">
        <v>10</v>
      </c>
      <c r="F721" s="1" t="n">
        <f aca="false">IF(C721=" ",0,C721)</f>
        <v>921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29</v>
      </c>
      <c r="C722" s="21" t="n">
        <v>358</v>
      </c>
      <c r="D722" s="22" t="s">
        <v>10</v>
      </c>
      <c r="F722" s="1" t="n">
        <f aca="false">IF(C722=" ",0,C722)</f>
        <v>358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0</v>
      </c>
      <c r="C723" s="21" t="n">
        <v>460</v>
      </c>
      <c r="D723" s="22" t="s">
        <v>10</v>
      </c>
      <c r="F723" s="1" t="n">
        <f aca="false">IF(C723=" ",0,C723)</f>
        <v>460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1</v>
      </c>
      <c r="C724" s="21" t="n">
        <v>311</v>
      </c>
      <c r="D724" s="22" t="s">
        <v>10</v>
      </c>
      <c r="F724" s="1" t="n">
        <f aca="false">IF(C724=" ",0,C724)</f>
        <v>311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2</v>
      </c>
      <c r="C725" s="21" t="n">
        <v>374</v>
      </c>
      <c r="D725" s="22" t="s">
        <v>10</v>
      </c>
      <c r="F725" s="1" t="n">
        <f aca="false">IF(C725=" ",0,C725)</f>
        <v>374</v>
      </c>
      <c r="G725" s="1" t="n">
        <f aca="false">E725*F725</f>
        <v>0</v>
      </c>
    </row>
    <row r="726" customFormat="false" ht="11.25" hidden="false" customHeight="false" outlineLevel="0" collapsed="false">
      <c r="A726" s="1" t="n">
        <f aca="false">IF(E726&gt;0,A725+1,A725)</f>
        <v>0</v>
      </c>
      <c r="B726" s="20" t="s">
        <v>733</v>
      </c>
      <c r="C726" s="21" t="n">
        <v>271.5</v>
      </c>
      <c r="D726" s="22" t="s">
        <v>10</v>
      </c>
      <c r="F726" s="1" t="n">
        <f aca="false">IF(C726=" ",0,C726)</f>
        <v>271.5</v>
      </c>
      <c r="G726" s="1" t="n">
        <f aca="false">E726*F726</f>
        <v>0</v>
      </c>
    </row>
    <row r="727" customFormat="false" ht="11.25" hidden="false" customHeight="false" outlineLevel="0" collapsed="false">
      <c r="A727" s="1" t="n">
        <f aca="false">IF(E727&gt;0,A726+1,A726)</f>
        <v>0</v>
      </c>
      <c r="B727" s="20" t="s">
        <v>734</v>
      </c>
      <c r="C727" s="21" t="n">
        <v>206</v>
      </c>
      <c r="D727" s="22" t="s">
        <v>10</v>
      </c>
      <c r="F727" s="1" t="n">
        <f aca="false">IF(C727=" ",0,C727)</f>
        <v>206</v>
      </c>
      <c r="G727" s="1" t="n">
        <f aca="false">E727*F727</f>
        <v>0</v>
      </c>
    </row>
    <row r="728" customFormat="false" ht="11.25" hidden="false" customHeight="false" outlineLevel="0" collapsed="false">
      <c r="A728" s="1" t="n">
        <f aca="false">IF(E728&gt;0,A727+1,A727)</f>
        <v>0</v>
      </c>
      <c r="B728" s="20" t="s">
        <v>735</v>
      </c>
      <c r="C728" s="21" t="n">
        <v>232</v>
      </c>
      <c r="D728" s="22" t="s">
        <v>10</v>
      </c>
      <c r="F728" s="1" t="n">
        <f aca="false">IF(C728=" ",0,C728)</f>
        <v>232</v>
      </c>
      <c r="G728" s="1" t="n">
        <f aca="false">E728*F728</f>
        <v>0</v>
      </c>
    </row>
    <row r="729" customFormat="false" ht="11.25" hidden="false" customHeight="false" outlineLevel="0" collapsed="false">
      <c r="A729" s="1" t="n">
        <f aca="false">IF(E729&gt;0,A728+1,A728)</f>
        <v>0</v>
      </c>
      <c r="B729" s="20" t="s">
        <v>736</v>
      </c>
      <c r="C729" s="21" t="n">
        <v>278</v>
      </c>
      <c r="D729" s="22" t="s">
        <v>10</v>
      </c>
      <c r="F729" s="1" t="n">
        <f aca="false">IF(C729=" ",0,C729)</f>
        <v>278</v>
      </c>
      <c r="G729" s="1" t="n">
        <f aca="false">E729*F729</f>
        <v>0</v>
      </c>
    </row>
    <row r="730" customFormat="false" ht="11.25" hidden="false" customHeight="false" outlineLevel="0" collapsed="false">
      <c r="A730" s="1" t="n">
        <f aca="false">IF(E730&gt;0,A729+1,A729)</f>
        <v>0</v>
      </c>
      <c r="B730" s="20" t="s">
        <v>737</v>
      </c>
      <c r="C730" s="21" t="n">
        <v>224</v>
      </c>
      <c r="D730" s="22" t="s">
        <v>10</v>
      </c>
      <c r="F730" s="1" t="n">
        <f aca="false">IF(C730=" ",0,C730)</f>
        <v>224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38</v>
      </c>
      <c r="C731" s="21" t="n">
        <v>206</v>
      </c>
      <c r="D731" s="22" t="s">
        <v>10</v>
      </c>
      <c r="F731" s="1" t="n">
        <f aca="false">IF(C731=" ",0,C731)</f>
        <v>206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39</v>
      </c>
      <c r="C732" s="21" t="n">
        <v>281.5</v>
      </c>
      <c r="D732" s="22" t="s">
        <v>10</v>
      </c>
      <c r="F732" s="1" t="n">
        <f aca="false">IF(C732=" ",0,C732)</f>
        <v>281.5</v>
      </c>
      <c r="G732" s="1" t="n">
        <f aca="false">E732*F732</f>
        <v>0</v>
      </c>
    </row>
    <row r="733" customFormat="false" ht="12.75" hidden="false" customHeight="false" outlineLevel="0" collapsed="false">
      <c r="A733" s="1" t="n">
        <f aca="false">IF(E733&gt;0,A732+1,A732)</f>
        <v>0</v>
      </c>
      <c r="B733" s="19" t="s">
        <v>740</v>
      </c>
      <c r="C733" s="18"/>
      <c r="D733" s="18"/>
      <c r="F733" s="1" t="n">
        <f aca="false">IF(C733=" ",0,C733)</f>
        <v>0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1</v>
      </c>
      <c r="C734" s="21" t="n">
        <v>165</v>
      </c>
      <c r="D734" s="22" t="s">
        <v>10</v>
      </c>
      <c r="F734" s="1" t="n">
        <f aca="false">IF(C734=" ",0,C734)</f>
        <v>165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2</v>
      </c>
      <c r="C735" s="21" t="n">
        <v>303</v>
      </c>
      <c r="D735" s="22" t="s">
        <v>10</v>
      </c>
      <c r="F735" s="1" t="n">
        <f aca="false">IF(C735=" ",0,C735)</f>
        <v>303</v>
      </c>
      <c r="G735" s="1" t="n">
        <f aca="false">E735*F735</f>
        <v>0</v>
      </c>
    </row>
    <row r="736" customFormat="false" ht="11.25" hidden="false" customHeight="false" outlineLevel="0" collapsed="false">
      <c r="A736" s="1" t="n">
        <f aca="false">IF(E736&gt;0,A735+1,A735)</f>
        <v>0</v>
      </c>
      <c r="B736" s="20" t="s">
        <v>743</v>
      </c>
      <c r="C736" s="21" t="n">
        <v>281.5</v>
      </c>
      <c r="D736" s="22" t="s">
        <v>10</v>
      </c>
      <c r="F736" s="1" t="n">
        <f aca="false">IF(C736=" ",0,C736)</f>
        <v>281.5</v>
      </c>
      <c r="G736" s="1" t="n">
        <f aca="false">E736*F736</f>
        <v>0</v>
      </c>
    </row>
    <row r="737" customFormat="false" ht="11.25" hidden="false" customHeight="false" outlineLevel="0" collapsed="false">
      <c r="A737" s="1" t="n">
        <f aca="false">IF(E737&gt;0,A736+1,A736)</f>
        <v>0</v>
      </c>
      <c r="B737" s="20" t="s">
        <v>744</v>
      </c>
      <c r="C737" s="21" t="n">
        <v>257.5</v>
      </c>
      <c r="D737" s="22" t="s">
        <v>10</v>
      </c>
      <c r="F737" s="1" t="n">
        <f aca="false">IF(C737=" ",0,C737)</f>
        <v>257.5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5</v>
      </c>
      <c r="C738" s="21" t="n">
        <v>211.5</v>
      </c>
      <c r="D738" s="22" t="s">
        <v>10</v>
      </c>
      <c r="F738" s="1" t="n">
        <f aca="false">IF(C738=" ",0,C738)</f>
        <v>211.5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6</v>
      </c>
      <c r="C739" s="21" t="n">
        <v>239.5</v>
      </c>
      <c r="D739" s="22" t="s">
        <v>10</v>
      </c>
      <c r="F739" s="1" t="n">
        <f aca="false">IF(C739=" ",0,C739)</f>
        <v>239.5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47</v>
      </c>
      <c r="C740" s="21" t="n">
        <v>210.5</v>
      </c>
      <c r="D740" s="22" t="s">
        <v>10</v>
      </c>
      <c r="F740" s="1" t="n">
        <f aca="false">IF(C740=" ",0,C740)</f>
        <v>210.5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48</v>
      </c>
      <c r="C741" s="21" t="n">
        <v>130</v>
      </c>
      <c r="D741" s="22" t="s">
        <v>10</v>
      </c>
      <c r="F741" s="1" t="n">
        <f aca="false">IF(C741=" ",0,C741)</f>
        <v>130</v>
      </c>
      <c r="G741" s="1" t="n">
        <f aca="false">E741*F741</f>
        <v>0</v>
      </c>
    </row>
    <row r="742" customFormat="false" ht="11.25" hidden="false" customHeight="false" outlineLevel="0" collapsed="false">
      <c r="A742" s="1" t="n">
        <f aca="false">IF(E742&gt;0,A741+1,A741)</f>
        <v>0</v>
      </c>
      <c r="B742" s="20" t="s">
        <v>749</v>
      </c>
      <c r="C742" s="21" t="n">
        <v>276</v>
      </c>
      <c r="D742" s="22" t="s">
        <v>10</v>
      </c>
      <c r="F742" s="1" t="n">
        <f aca="false">IF(C742=" ",0,C742)</f>
        <v>276</v>
      </c>
      <c r="G742" s="1" t="n">
        <f aca="false">E742*F742</f>
        <v>0</v>
      </c>
    </row>
    <row r="743" customFormat="false" ht="11.25" hidden="false" customHeight="false" outlineLevel="0" collapsed="false">
      <c r="A743" s="1" t="n">
        <f aca="false">IF(E743&gt;0,A742+1,A742)</f>
        <v>0</v>
      </c>
      <c r="B743" s="20" t="s">
        <v>750</v>
      </c>
      <c r="C743" s="21" t="n">
        <v>252</v>
      </c>
      <c r="D743" s="22" t="s">
        <v>10</v>
      </c>
      <c r="F743" s="1" t="n">
        <f aca="false">IF(C743=" ",0,C743)</f>
        <v>252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1</v>
      </c>
      <c r="C744" s="21" t="n">
        <v>185.5</v>
      </c>
      <c r="D744" s="22" t="s">
        <v>10</v>
      </c>
      <c r="F744" s="1" t="n">
        <f aca="false">IF(C744=" ",0,C744)</f>
        <v>185.5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2</v>
      </c>
      <c r="C745" s="21" t="n">
        <v>524.5</v>
      </c>
      <c r="D745" s="22" t="s">
        <v>10</v>
      </c>
      <c r="F745" s="1" t="n">
        <f aca="false">IF(C745=" ",0,C745)</f>
        <v>524.5</v>
      </c>
      <c r="G745" s="1" t="n">
        <f aca="false">E745*F745</f>
        <v>0</v>
      </c>
    </row>
    <row r="746" customFormat="false" ht="11.25" hidden="false" customHeight="false" outlineLevel="0" collapsed="false">
      <c r="A746" s="1" t="n">
        <f aca="false">IF(E746&gt;0,A745+1,A745)</f>
        <v>0</v>
      </c>
      <c r="B746" s="20" t="s">
        <v>753</v>
      </c>
      <c r="C746" s="21" t="n">
        <v>176</v>
      </c>
      <c r="D746" s="22" t="s">
        <v>10</v>
      </c>
      <c r="F746" s="1" t="n">
        <f aca="false">IF(C746=" ",0,C746)</f>
        <v>176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4</v>
      </c>
      <c r="C747" s="21" t="n">
        <v>194</v>
      </c>
      <c r="D747" s="22" t="s">
        <v>10</v>
      </c>
      <c r="F747" s="1" t="n">
        <f aca="false">IF(C747=" ",0,C747)</f>
        <v>194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5</v>
      </c>
      <c r="C748" s="21" t="n">
        <v>211.5</v>
      </c>
      <c r="D748" s="22" t="s">
        <v>10</v>
      </c>
      <c r="F748" s="1" t="n">
        <f aca="false">IF(C748=" ",0,C748)</f>
        <v>211.5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6</v>
      </c>
      <c r="C749" s="21" t="n">
        <v>342</v>
      </c>
      <c r="D749" s="22" t="s">
        <v>10</v>
      </c>
      <c r="F749" s="1" t="n">
        <f aca="false">IF(C749=" ",0,C749)</f>
        <v>342</v>
      </c>
      <c r="G749" s="1" t="n">
        <f aca="false">E749*F749</f>
        <v>0</v>
      </c>
    </row>
    <row r="750" customFormat="false" ht="11.25" hidden="false" customHeight="false" outlineLevel="0" collapsed="false">
      <c r="A750" s="1" t="n">
        <f aca="false">IF(E750&gt;0,A749+1,A749)</f>
        <v>0</v>
      </c>
      <c r="B750" s="20" t="s">
        <v>757</v>
      </c>
      <c r="C750" s="21" t="n">
        <v>236.5</v>
      </c>
      <c r="D750" s="22" t="s">
        <v>10</v>
      </c>
      <c r="F750" s="1" t="n">
        <f aca="false">IF(C750=" ",0,C750)</f>
        <v>236.5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58</v>
      </c>
      <c r="C751" s="21" t="n">
        <v>235.5</v>
      </c>
      <c r="D751" s="22" t="s">
        <v>10</v>
      </c>
      <c r="F751" s="1" t="n">
        <f aca="false">IF(C751=" ",0,C751)</f>
        <v>235.5</v>
      </c>
      <c r="G751" s="1" t="n">
        <f aca="false">E751*F751</f>
        <v>0</v>
      </c>
    </row>
    <row r="752" customFormat="false" ht="11.25" hidden="false" customHeight="false" outlineLevel="0" collapsed="false">
      <c r="A752" s="1" t="n">
        <f aca="false">IF(E752&gt;0,A751+1,A751)</f>
        <v>0</v>
      </c>
      <c r="B752" s="20" t="s">
        <v>759</v>
      </c>
      <c r="C752" s="21" t="n">
        <v>252</v>
      </c>
      <c r="D752" s="22" t="s">
        <v>10</v>
      </c>
      <c r="F752" s="1" t="n">
        <f aca="false">IF(C752=" ",0,C752)</f>
        <v>252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0</v>
      </c>
      <c r="C753" s="21" t="n">
        <v>324</v>
      </c>
      <c r="D753" s="22" t="s">
        <v>10</v>
      </c>
      <c r="F753" s="1" t="n">
        <f aca="false">IF(C753=" ",0,C753)</f>
        <v>324</v>
      </c>
      <c r="G753" s="1" t="n">
        <f aca="false">E753*F753</f>
        <v>0</v>
      </c>
    </row>
    <row r="754" customFormat="false" ht="11.25" hidden="false" customHeight="false" outlineLevel="0" collapsed="false">
      <c r="A754" s="1" t="n">
        <f aca="false">IF(E754&gt;0,A753+1,A753)</f>
        <v>0</v>
      </c>
      <c r="B754" s="20" t="s">
        <v>761</v>
      </c>
      <c r="C754" s="21" t="n">
        <v>112</v>
      </c>
      <c r="D754" s="22" t="s">
        <v>10</v>
      </c>
      <c r="F754" s="1" t="n">
        <f aca="false">IF(C754=" ",0,C754)</f>
        <v>112</v>
      </c>
      <c r="G754" s="1" t="n">
        <f aca="false">E754*F754</f>
        <v>0</v>
      </c>
    </row>
    <row r="755" customFormat="false" ht="11.25" hidden="false" customHeight="false" outlineLevel="0" collapsed="false">
      <c r="A755" s="1" t="n">
        <f aca="false">IF(E755&gt;0,A754+1,A754)</f>
        <v>0</v>
      </c>
      <c r="B755" s="20" t="s">
        <v>762</v>
      </c>
      <c r="C755" s="21" t="n">
        <v>246.5</v>
      </c>
      <c r="D755" s="22" t="s">
        <v>10</v>
      </c>
      <c r="F755" s="1" t="n">
        <f aca="false">IF(C755=" ",0,C755)</f>
        <v>246.5</v>
      </c>
      <c r="G755" s="1" t="n">
        <f aca="false">E755*F755</f>
        <v>0</v>
      </c>
    </row>
    <row r="756" customFormat="false" ht="11.25" hidden="false" customHeight="false" outlineLevel="0" collapsed="false">
      <c r="A756" s="1" t="n">
        <f aca="false">IF(E756&gt;0,A755+1,A755)</f>
        <v>0</v>
      </c>
      <c r="B756" s="20" t="s">
        <v>763</v>
      </c>
      <c r="C756" s="21" t="n">
        <v>420.5</v>
      </c>
      <c r="D756" s="22" t="s">
        <v>10</v>
      </c>
      <c r="F756" s="1" t="n">
        <f aca="false">IF(C756=" ",0,C756)</f>
        <v>420.5</v>
      </c>
      <c r="G756" s="1" t="n">
        <f aca="false">E756*F756</f>
        <v>0</v>
      </c>
    </row>
    <row r="757" customFormat="false" ht="11.25" hidden="false" customHeight="false" outlineLevel="0" collapsed="false">
      <c r="A757" s="1" t="n">
        <f aca="false">IF(E757&gt;0,A756+1,A756)</f>
        <v>0</v>
      </c>
      <c r="B757" s="20" t="s">
        <v>764</v>
      </c>
      <c r="C757" s="21" t="n">
        <v>248.5</v>
      </c>
      <c r="D757" s="22" t="s">
        <v>10</v>
      </c>
      <c r="F757" s="1" t="n">
        <f aca="false">IF(C757=" ",0,C757)</f>
        <v>248.5</v>
      </c>
      <c r="G757" s="1" t="n">
        <f aca="false">E757*F757</f>
        <v>0</v>
      </c>
    </row>
    <row r="758" customFormat="false" ht="11.25" hidden="false" customHeight="false" outlineLevel="0" collapsed="false">
      <c r="A758" s="1" t="n">
        <f aca="false">IF(E758&gt;0,A757+1,A757)</f>
        <v>0</v>
      </c>
      <c r="B758" s="20" t="s">
        <v>765</v>
      </c>
      <c r="C758" s="21" t="n">
        <v>222.5</v>
      </c>
      <c r="D758" s="22" t="s">
        <v>10</v>
      </c>
      <c r="F758" s="1" t="n">
        <f aca="false">IF(C758=" ",0,C758)</f>
        <v>222.5</v>
      </c>
      <c r="G758" s="1" t="n">
        <f aca="false">E758*F758</f>
        <v>0</v>
      </c>
    </row>
    <row r="759" customFormat="false" ht="11.25" hidden="false" customHeight="false" outlineLevel="0" collapsed="false">
      <c r="A759" s="1" t="n">
        <f aca="false">IF(E759&gt;0,A758+1,A758)</f>
        <v>0</v>
      </c>
      <c r="B759" s="20" t="s">
        <v>766</v>
      </c>
      <c r="C759" s="21" t="n">
        <v>283.5</v>
      </c>
      <c r="D759" s="22" t="s">
        <v>10</v>
      </c>
      <c r="F759" s="1" t="n">
        <f aca="false">IF(C759=" ",0,C759)</f>
        <v>283.5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67</v>
      </c>
      <c r="C760" s="21" t="n">
        <v>219.5</v>
      </c>
      <c r="D760" s="22" t="s">
        <v>10</v>
      </c>
      <c r="F760" s="1" t="n">
        <f aca="false">IF(C760=" ",0,C760)</f>
        <v>219.5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68</v>
      </c>
      <c r="C761" s="21" t="n">
        <v>342</v>
      </c>
      <c r="D761" s="22" t="s">
        <v>10</v>
      </c>
      <c r="F761" s="1" t="n">
        <f aca="false">IF(C761=" ",0,C761)</f>
        <v>342</v>
      </c>
      <c r="G761" s="1" t="n">
        <f aca="false">E761*F761</f>
        <v>0</v>
      </c>
    </row>
    <row r="762" customFormat="false" ht="11.25" hidden="false" customHeight="false" outlineLevel="0" collapsed="false">
      <c r="A762" s="1" t="n">
        <f aca="false">IF(E762&gt;0,A761+1,A761)</f>
        <v>0</v>
      </c>
      <c r="B762" s="20" t="s">
        <v>769</v>
      </c>
      <c r="C762" s="21" t="n">
        <v>476.5</v>
      </c>
      <c r="D762" s="22" t="s">
        <v>10</v>
      </c>
      <c r="F762" s="1" t="n">
        <f aca="false">IF(C762=" ",0,C762)</f>
        <v>476.5</v>
      </c>
      <c r="G762" s="1" t="n">
        <f aca="false">E762*F762</f>
        <v>0</v>
      </c>
    </row>
    <row r="763" customFormat="false" ht="11.25" hidden="false" customHeight="false" outlineLevel="0" collapsed="false">
      <c r="A763" s="1" t="n">
        <f aca="false">IF(E763&gt;0,A762+1,A762)</f>
        <v>0</v>
      </c>
      <c r="B763" s="20" t="s">
        <v>770</v>
      </c>
      <c r="C763" s="21" t="n">
        <v>429.5</v>
      </c>
      <c r="D763" s="22" t="s">
        <v>10</v>
      </c>
      <c r="F763" s="1" t="n">
        <f aca="false">IF(C763=" ",0,C763)</f>
        <v>429.5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1</v>
      </c>
      <c r="C764" s="21" t="n">
        <v>344</v>
      </c>
      <c r="D764" s="22" t="s">
        <v>10</v>
      </c>
      <c r="F764" s="1" t="n">
        <f aca="false">IF(C764=" ",0,C764)</f>
        <v>344</v>
      </c>
      <c r="G764" s="1" t="n">
        <f aca="false">E764*F764</f>
        <v>0</v>
      </c>
    </row>
    <row r="765" customFormat="false" ht="11.25" hidden="false" customHeight="false" outlineLevel="0" collapsed="false">
      <c r="A765" s="1" t="n">
        <f aca="false">IF(E765&gt;0,A764+1,A764)</f>
        <v>0</v>
      </c>
      <c r="B765" s="20" t="s">
        <v>772</v>
      </c>
      <c r="C765" s="21" t="n">
        <v>342</v>
      </c>
      <c r="D765" s="22" t="s">
        <v>10</v>
      </c>
      <c r="F765" s="1" t="n">
        <f aca="false">IF(C765=" ",0,C765)</f>
        <v>342</v>
      </c>
      <c r="G765" s="1" t="n">
        <f aca="false">E765*F765</f>
        <v>0</v>
      </c>
    </row>
    <row r="766" customFormat="false" ht="11.25" hidden="false" customHeight="false" outlineLevel="0" collapsed="false">
      <c r="A766" s="1" t="n">
        <f aca="false">IF(E766&gt;0,A765+1,A765)</f>
        <v>0</v>
      </c>
      <c r="B766" s="20" t="s">
        <v>773</v>
      </c>
      <c r="C766" s="21" t="n">
        <v>444.5</v>
      </c>
      <c r="D766" s="22" t="s">
        <v>10</v>
      </c>
      <c r="F766" s="1" t="n">
        <f aca="false">IF(C766=" ",0,C766)</f>
        <v>444.5</v>
      </c>
      <c r="G766" s="1" t="n">
        <f aca="false">E766*F766</f>
        <v>0</v>
      </c>
    </row>
    <row r="767" customFormat="false" ht="11.25" hidden="false" customHeight="false" outlineLevel="0" collapsed="false">
      <c r="A767" s="1" t="n">
        <f aca="false">IF(E767&gt;0,A766+1,A766)</f>
        <v>0</v>
      </c>
      <c r="B767" s="20" t="s">
        <v>774</v>
      </c>
      <c r="C767" s="21" t="n">
        <v>516.5</v>
      </c>
      <c r="D767" s="22" t="s">
        <v>10</v>
      </c>
      <c r="F767" s="1" t="n">
        <f aca="false">IF(C767=" ",0,C767)</f>
        <v>516.5</v>
      </c>
      <c r="G767" s="1" t="n">
        <f aca="false">E767*F767</f>
        <v>0</v>
      </c>
    </row>
    <row r="768" customFormat="false" ht="11.25" hidden="false" customHeight="false" outlineLevel="0" collapsed="false">
      <c r="A768" s="1" t="n">
        <f aca="false">IF(E768&gt;0,A767+1,A767)</f>
        <v>0</v>
      </c>
      <c r="B768" s="20" t="s">
        <v>775</v>
      </c>
      <c r="C768" s="21" t="n">
        <v>462</v>
      </c>
      <c r="D768" s="22" t="s">
        <v>10</v>
      </c>
      <c r="F768" s="1" t="n">
        <f aca="false">IF(C768=" ",0,C768)</f>
        <v>462</v>
      </c>
      <c r="G768" s="1" t="n">
        <f aca="false">E768*F768</f>
        <v>0</v>
      </c>
    </row>
    <row r="769" customFormat="false" ht="11.25" hidden="false" customHeight="false" outlineLevel="0" collapsed="false">
      <c r="A769" s="1" t="n">
        <f aca="false">IF(E769&gt;0,A768+1,A768)</f>
        <v>0</v>
      </c>
      <c r="B769" s="20" t="s">
        <v>776</v>
      </c>
      <c r="C769" s="21" t="n">
        <v>185.5</v>
      </c>
      <c r="D769" s="22" t="s">
        <v>10</v>
      </c>
      <c r="F769" s="1" t="n">
        <f aca="false">IF(C769=" ",0,C769)</f>
        <v>185.5</v>
      </c>
      <c r="G769" s="1" t="n">
        <f aca="false">E769*F769</f>
        <v>0</v>
      </c>
    </row>
    <row r="770" customFormat="false" ht="11.25" hidden="false" customHeight="false" outlineLevel="0" collapsed="false">
      <c r="A770" s="1" t="n">
        <f aca="false">IF(E770&gt;0,A769+1,A769)</f>
        <v>0</v>
      </c>
      <c r="B770" s="20" t="s">
        <v>777</v>
      </c>
      <c r="C770" s="21" t="n">
        <v>363</v>
      </c>
      <c r="D770" s="22" t="s">
        <v>10</v>
      </c>
      <c r="F770" s="1" t="n">
        <f aca="false">IF(C770=" ",0,C770)</f>
        <v>363</v>
      </c>
      <c r="G770" s="1" t="n">
        <f aca="false">E770*F770</f>
        <v>0</v>
      </c>
    </row>
    <row r="771" customFormat="false" ht="11.25" hidden="false" customHeight="false" outlineLevel="0" collapsed="false">
      <c r="A771" s="1" t="n">
        <f aca="false">IF(E771&gt;0,A770+1,A770)</f>
        <v>0</v>
      </c>
      <c r="B771" s="20" t="s">
        <v>778</v>
      </c>
      <c r="C771" s="21" t="n">
        <v>362</v>
      </c>
      <c r="D771" s="22" t="s">
        <v>10</v>
      </c>
      <c r="F771" s="1" t="n">
        <f aca="false">IF(C771=" ",0,C771)</f>
        <v>362</v>
      </c>
      <c r="G771" s="1" t="n">
        <f aca="false">E771*F771</f>
        <v>0</v>
      </c>
    </row>
    <row r="772" customFormat="false" ht="12.75" hidden="false" customHeight="false" outlineLevel="0" collapsed="false">
      <c r="A772" s="1" t="n">
        <f aca="false">IF(E772&gt;0,A771+1,A771)</f>
        <v>0</v>
      </c>
      <c r="B772" s="19" t="s">
        <v>779</v>
      </c>
      <c r="C772" s="18"/>
      <c r="D772" s="18"/>
      <c r="F772" s="1" t="n">
        <f aca="false">IF(C772=" ",0,C772)</f>
        <v>0</v>
      </c>
      <c r="G772" s="1" t="n">
        <f aca="false">E772*F772</f>
        <v>0</v>
      </c>
    </row>
    <row r="773" customFormat="false" ht="11.25" hidden="false" customHeight="false" outlineLevel="0" collapsed="false">
      <c r="A773" s="1" t="n">
        <f aca="false">IF(E773&gt;0,A772+1,A772)</f>
        <v>0</v>
      </c>
      <c r="B773" s="20" t="s">
        <v>780</v>
      </c>
      <c r="C773" s="21" t="n">
        <v>26</v>
      </c>
      <c r="D773" s="22" t="s">
        <v>10</v>
      </c>
      <c r="F773" s="1" t="n">
        <f aca="false">IF(C773=" ",0,C773)</f>
        <v>26</v>
      </c>
      <c r="G773" s="1" t="n">
        <f aca="false">E773*F773</f>
        <v>0</v>
      </c>
    </row>
    <row r="774" customFormat="false" ht="11.25" hidden="false" customHeight="false" outlineLevel="0" collapsed="false">
      <c r="A774" s="1" t="n">
        <f aca="false">IF(E774&gt;0,A773+1,A773)</f>
        <v>0</v>
      </c>
      <c r="B774" s="20" t="s">
        <v>781</v>
      </c>
      <c r="C774" s="21" t="n">
        <v>30</v>
      </c>
      <c r="D774" s="22" t="s">
        <v>10</v>
      </c>
      <c r="F774" s="1" t="n">
        <f aca="false">IF(C774=" ",0,C774)</f>
        <v>30</v>
      </c>
      <c r="G774" s="1" t="n">
        <f aca="false">E774*F774</f>
        <v>0</v>
      </c>
    </row>
    <row r="775" customFormat="false" ht="11.25" hidden="false" customHeight="false" outlineLevel="0" collapsed="false">
      <c r="A775" s="1" t="n">
        <f aca="false">IF(E775&gt;0,A774+1,A774)</f>
        <v>0</v>
      </c>
      <c r="B775" s="20" t="s">
        <v>782</v>
      </c>
      <c r="C775" s="21" t="n">
        <v>20</v>
      </c>
      <c r="D775" s="22" t="s">
        <v>10</v>
      </c>
      <c r="F775" s="1" t="n">
        <f aca="false">IF(C775=" ",0,C775)</f>
        <v>20</v>
      </c>
      <c r="G775" s="1" t="n">
        <f aca="false">E775*F775</f>
        <v>0</v>
      </c>
    </row>
    <row r="776" customFormat="false" ht="11.25" hidden="false" customHeight="false" outlineLevel="0" collapsed="false">
      <c r="A776" s="1" t="n">
        <f aca="false">IF(E776&gt;0,A775+1,A775)</f>
        <v>0</v>
      </c>
      <c r="B776" s="20" t="s">
        <v>783</v>
      </c>
      <c r="C776" s="21" t="n">
        <v>88</v>
      </c>
      <c r="D776" s="22" t="s">
        <v>10</v>
      </c>
      <c r="F776" s="1" t="n">
        <f aca="false">IF(C776=" ",0,C776)</f>
        <v>88</v>
      </c>
      <c r="G776" s="1" t="n">
        <f aca="false">E776*F776</f>
        <v>0</v>
      </c>
    </row>
    <row r="777" customFormat="false" ht="11.25" hidden="false" customHeight="false" outlineLevel="0" collapsed="false">
      <c r="A777" s="1" t="n">
        <f aca="false">IF(E777&gt;0,A776+1,A776)</f>
        <v>0</v>
      </c>
      <c r="B777" s="20" t="s">
        <v>784</v>
      </c>
      <c r="C777" s="21" t="n">
        <v>20</v>
      </c>
      <c r="D777" s="22" t="s">
        <v>10</v>
      </c>
      <c r="F777" s="1" t="n">
        <f aca="false">IF(C777=" ",0,C777)</f>
        <v>20</v>
      </c>
      <c r="G777" s="1" t="n">
        <f aca="false">E777*F777</f>
        <v>0</v>
      </c>
    </row>
    <row r="778" customFormat="false" ht="11.25" hidden="false" customHeight="false" outlineLevel="0" collapsed="false">
      <c r="A778" s="1" t="n">
        <f aca="false">IF(E778&gt;0,A777+1,A777)</f>
        <v>0</v>
      </c>
      <c r="B778" s="20" t="s">
        <v>785</v>
      </c>
      <c r="C778" s="21" t="n">
        <v>41</v>
      </c>
      <c r="D778" s="22" t="s">
        <v>10</v>
      </c>
      <c r="F778" s="1" t="n">
        <f aca="false">IF(C778=" ",0,C778)</f>
        <v>41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6</v>
      </c>
      <c r="C779" s="21" t="n">
        <v>66</v>
      </c>
      <c r="D779" s="22" t="s">
        <v>10</v>
      </c>
      <c r="F779" s="1" t="n">
        <f aca="false">IF(C779=" ",0,C779)</f>
        <v>66</v>
      </c>
      <c r="G779" s="1" t="n">
        <f aca="false">E779*F779</f>
        <v>0</v>
      </c>
    </row>
    <row r="780" customFormat="false" ht="11.25" hidden="false" customHeight="false" outlineLevel="0" collapsed="false">
      <c r="A780" s="1" t="n">
        <f aca="false">IF(E780&gt;0,A779+1,A779)</f>
        <v>0</v>
      </c>
      <c r="B780" s="20" t="s">
        <v>787</v>
      </c>
      <c r="C780" s="21" t="n">
        <v>1765</v>
      </c>
      <c r="D780" s="22" t="s">
        <v>10</v>
      </c>
      <c r="F780" s="1" t="n">
        <f aca="false">IF(C780=" ",0,C780)</f>
        <v>1765</v>
      </c>
      <c r="G780" s="1" t="n">
        <f aca="false">E780*F780</f>
        <v>0</v>
      </c>
    </row>
    <row r="781" customFormat="false" ht="11.25" hidden="false" customHeight="false" outlineLevel="0" collapsed="false">
      <c r="A781" s="1" t="n">
        <f aca="false">IF(E781&gt;0,A780+1,A780)</f>
        <v>0</v>
      </c>
      <c r="B781" s="20" t="s">
        <v>788</v>
      </c>
      <c r="C781" s="21" t="n">
        <v>324.88</v>
      </c>
      <c r="D781" s="22" t="s">
        <v>10</v>
      </c>
      <c r="F781" s="1" t="n">
        <f aca="false">IF(C781=" ",0,C781)</f>
        <v>324.88</v>
      </c>
      <c r="G781" s="1" t="n">
        <f aca="false">E781*F781</f>
        <v>0</v>
      </c>
    </row>
    <row r="782" customFormat="false" ht="11.25" hidden="false" customHeight="false" outlineLevel="0" collapsed="false">
      <c r="A782" s="1" t="n">
        <f aca="false">IF(E782&gt;0,A781+1,A781)</f>
        <v>0</v>
      </c>
      <c r="B782" s="20" t="s">
        <v>789</v>
      </c>
      <c r="C782" s="21" t="n">
        <v>592.72</v>
      </c>
      <c r="D782" s="22" t="s">
        <v>10</v>
      </c>
      <c r="F782" s="1" t="n">
        <f aca="false">IF(C782=" ",0,C782)</f>
        <v>592.72</v>
      </c>
      <c r="G782" s="1" t="n">
        <f aca="false">E782*F782</f>
        <v>0</v>
      </c>
    </row>
    <row r="783" customFormat="false" ht="12.75" hidden="false" customHeight="false" outlineLevel="0" collapsed="false">
      <c r="A783" s="1" t="n">
        <f aca="false">IF(E783&gt;0,A782+1,A782)</f>
        <v>0</v>
      </c>
      <c r="B783" s="19" t="s">
        <v>790</v>
      </c>
      <c r="C783" s="18"/>
      <c r="D783" s="18"/>
      <c r="F783" s="1" t="n">
        <f aca="false">IF(C783=" ",0,C783)</f>
        <v>0</v>
      </c>
      <c r="G783" s="1" t="n">
        <f aca="false">E783*F783</f>
        <v>0</v>
      </c>
    </row>
    <row r="784" customFormat="false" ht="11.25" hidden="false" customHeight="false" outlineLevel="0" collapsed="false">
      <c r="A784" s="1" t="n">
        <f aca="false">IF(E784&gt;0,A783+1,A783)</f>
        <v>0</v>
      </c>
      <c r="B784" s="20" t="s">
        <v>791</v>
      </c>
      <c r="C784" s="21" t="n">
        <v>50.7</v>
      </c>
      <c r="D784" s="22" t="s">
        <v>10</v>
      </c>
      <c r="F784" s="1" t="n">
        <f aca="false">IF(C784=" ",0,C784)</f>
        <v>50.7</v>
      </c>
      <c r="G784" s="1" t="n">
        <f aca="false">E784*F784</f>
        <v>0</v>
      </c>
    </row>
    <row r="785" customFormat="false" ht="11.25" hidden="false" customHeight="false" outlineLevel="0" collapsed="false">
      <c r="A785" s="1" t="n">
        <f aca="false">IF(E785&gt;0,A784+1,A784)</f>
        <v>0</v>
      </c>
      <c r="B785" s="20" t="s">
        <v>792</v>
      </c>
      <c r="C785" s="21" t="n">
        <v>81</v>
      </c>
      <c r="D785" s="22" t="s">
        <v>10</v>
      </c>
      <c r="F785" s="1" t="n">
        <f aca="false">IF(C785=" ",0,C785)</f>
        <v>81</v>
      </c>
      <c r="G785" s="1" t="n">
        <f aca="false">E785*F785</f>
        <v>0</v>
      </c>
    </row>
    <row r="786" customFormat="false" ht="11.25" hidden="false" customHeight="false" outlineLevel="0" collapsed="false">
      <c r="A786" s="1" t="n">
        <f aca="false">IF(E786&gt;0,A785+1,A785)</f>
        <v>0</v>
      </c>
      <c r="B786" s="20" t="s">
        <v>793</v>
      </c>
      <c r="C786" s="21" t="n">
        <v>425</v>
      </c>
      <c r="D786" s="22" t="s">
        <v>10</v>
      </c>
      <c r="F786" s="1" t="n">
        <f aca="false">IF(C786=" ",0,C786)</f>
        <v>425</v>
      </c>
      <c r="G786" s="1" t="n">
        <f aca="false">E786*F786</f>
        <v>0</v>
      </c>
    </row>
    <row r="787" customFormat="false" ht="11.25" hidden="false" customHeight="false" outlineLevel="0" collapsed="false">
      <c r="A787" s="1" t="n">
        <f aca="false">IF(E787&gt;0,A786+1,A786)</f>
        <v>0</v>
      </c>
      <c r="B787" s="20" t="s">
        <v>794</v>
      </c>
      <c r="C787" s="21" t="n">
        <v>49.7</v>
      </c>
      <c r="D787" s="22" t="s">
        <v>10</v>
      </c>
      <c r="F787" s="1" t="n">
        <f aca="false">IF(C787=" ",0,C787)</f>
        <v>49.7</v>
      </c>
      <c r="G787" s="1" t="n">
        <f aca="false">E787*F787</f>
        <v>0</v>
      </c>
    </row>
    <row r="788" customFormat="false" ht="11.25" hidden="false" customHeight="false" outlineLevel="0" collapsed="false">
      <c r="A788" s="1" t="n">
        <f aca="false">IF(E788&gt;0,A787+1,A787)</f>
        <v>0</v>
      </c>
      <c r="B788" s="20" t="s">
        <v>795</v>
      </c>
      <c r="C788" s="21" t="n">
        <v>72.9</v>
      </c>
      <c r="D788" s="22" t="s">
        <v>10</v>
      </c>
      <c r="F788" s="1" t="n">
        <f aca="false">IF(C788=" ",0,C788)</f>
        <v>72.9</v>
      </c>
      <c r="G788" s="1" t="n">
        <f aca="false">E788*F788</f>
        <v>0</v>
      </c>
    </row>
    <row r="789" customFormat="false" ht="12.75" hidden="false" customHeight="false" outlineLevel="0" collapsed="false">
      <c r="A789" s="1" t="n">
        <f aca="false">IF(E789&gt;0,A788+1,A788)</f>
        <v>0</v>
      </c>
      <c r="B789" s="19" t="s">
        <v>796</v>
      </c>
      <c r="C789" s="18"/>
      <c r="D789" s="18"/>
      <c r="F789" s="1" t="n">
        <f aca="false">IF(C789=" ",0,C789)</f>
        <v>0</v>
      </c>
      <c r="G789" s="1" t="n">
        <f aca="false">E789*F789</f>
        <v>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797</v>
      </c>
      <c r="C790" s="21" t="n">
        <v>27</v>
      </c>
      <c r="D790" s="22" t="s">
        <v>10</v>
      </c>
      <c r="F790" s="1" t="n">
        <f aca="false">IF(C790=" ",0,C790)</f>
        <v>27</v>
      </c>
      <c r="G790" s="1" t="n">
        <f aca="false">E790*F790</f>
        <v>0</v>
      </c>
    </row>
    <row r="791" customFormat="false" ht="12.75" hidden="false" customHeight="false" outlineLevel="0" collapsed="false">
      <c r="A791" s="1" t="n">
        <f aca="false">IF(E791&gt;0,A790+1,A790)</f>
        <v>0</v>
      </c>
      <c r="B791" s="19" t="s">
        <v>798</v>
      </c>
      <c r="C791" s="18"/>
      <c r="D791" s="18"/>
      <c r="F791" s="1" t="n">
        <f aca="false">IF(C791=" ",0,C791)</f>
        <v>0</v>
      </c>
      <c r="G791" s="1" t="n">
        <f aca="false">E791*F791</f>
        <v>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799</v>
      </c>
      <c r="C792" s="21" t="n">
        <v>6</v>
      </c>
      <c r="D792" s="22" t="s">
        <v>10</v>
      </c>
      <c r="F792" s="1" t="n">
        <f aca="false">IF(C792=" ",0,C792)</f>
        <v>6</v>
      </c>
      <c r="G792" s="1" t="n">
        <f aca="false">E792*F792</f>
        <v>0</v>
      </c>
    </row>
    <row r="793" customFormat="false" ht="11.25" hidden="false" customHeight="false" outlineLevel="0" collapsed="false">
      <c r="A793" s="1" t="n">
        <f aca="false">IF(E793&gt;0,A792+1,A792)</f>
        <v>0</v>
      </c>
      <c r="B793" s="20" t="s">
        <v>800</v>
      </c>
      <c r="C793" s="21" t="n">
        <v>9</v>
      </c>
      <c r="D793" s="22" t="s">
        <v>10</v>
      </c>
      <c r="F793" s="1" t="n">
        <f aca="false">IF(C793=" ",0,C793)</f>
        <v>9</v>
      </c>
      <c r="G793" s="1" t="n">
        <f aca="false">E793*F793</f>
        <v>0</v>
      </c>
    </row>
    <row r="794" customFormat="false" ht="11.25" hidden="false" customHeight="false" outlineLevel="0" collapsed="false">
      <c r="A794" s="1" t="n">
        <f aca="false">IF(E794&gt;0,A793+1,A793)</f>
        <v>0</v>
      </c>
      <c r="B794" s="20" t="s">
        <v>801</v>
      </c>
      <c r="C794" s="21" t="n">
        <v>11</v>
      </c>
      <c r="D794" s="22" t="s">
        <v>10</v>
      </c>
      <c r="F794" s="1" t="n">
        <f aca="false">IF(C794=" ",0,C794)</f>
        <v>11</v>
      </c>
      <c r="G794" s="1" t="n">
        <f aca="false">E794*F794</f>
        <v>0</v>
      </c>
    </row>
    <row r="795" customFormat="false" ht="12.75" hidden="false" customHeight="false" outlineLevel="0" collapsed="false">
      <c r="A795" s="1" t="n">
        <f aca="false">IF(E795&gt;0,A794+1,A794)</f>
        <v>0</v>
      </c>
      <c r="B795" s="19" t="s">
        <v>802</v>
      </c>
      <c r="C795" s="18"/>
      <c r="D795" s="18"/>
      <c r="F795" s="1" t="n">
        <f aca="false">IF(C795=" ",0,C795)</f>
        <v>0</v>
      </c>
      <c r="G795" s="1" t="n">
        <f aca="false">E795*F795</f>
        <v>0</v>
      </c>
    </row>
    <row r="796" customFormat="false" ht="15" hidden="false" customHeight="false" outlineLevel="0" collapsed="false">
      <c r="A796" s="1" t="n">
        <f aca="false">IF(E796&gt;0,A795+1,A795)</f>
        <v>0</v>
      </c>
      <c r="B796" s="23" t="s">
        <v>803</v>
      </c>
      <c r="C796" s="16"/>
      <c r="D796" s="16"/>
      <c r="F796" s="1" t="n">
        <f aca="false">IF(C796=" ",0,C796)</f>
        <v>0</v>
      </c>
      <c r="G796" s="1" t="n">
        <f aca="false">E796*F796</f>
        <v>0</v>
      </c>
    </row>
    <row r="797" customFormat="false" ht="11.25" hidden="false" customHeight="false" outlineLevel="0" collapsed="false">
      <c r="A797" s="1" t="n">
        <f aca="false">IF(E797&gt;0,A796+1,A796)</f>
        <v>0</v>
      </c>
      <c r="B797" s="20" t="s">
        <v>804</v>
      </c>
      <c r="C797" s="21" t="n">
        <v>47.9</v>
      </c>
      <c r="D797" s="22" t="s">
        <v>10</v>
      </c>
      <c r="F797" s="1" t="n">
        <f aca="false">IF(C797=" ",0,C797)</f>
        <v>47.9</v>
      </c>
      <c r="G797" s="1" t="n">
        <f aca="false">E797*F797</f>
        <v>0</v>
      </c>
    </row>
    <row r="798" customFormat="false" ht="11.25" hidden="false" customHeight="false" outlineLevel="0" collapsed="false">
      <c r="A798" s="1" t="n">
        <f aca="false">IF(E798&gt;0,A797+1,A797)</f>
        <v>0</v>
      </c>
      <c r="B798" s="20" t="s">
        <v>805</v>
      </c>
      <c r="C798" s="21" t="n">
        <v>47.9</v>
      </c>
      <c r="D798" s="22" t="s">
        <v>10</v>
      </c>
      <c r="F798" s="1" t="n">
        <f aca="false">IF(C798=" ",0,C798)</f>
        <v>47.9</v>
      </c>
      <c r="G798" s="1" t="n">
        <f aca="false">E798*F798</f>
        <v>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06</v>
      </c>
      <c r="C799" s="21" t="n">
        <v>47.9</v>
      </c>
      <c r="D799" s="22" t="s">
        <v>10</v>
      </c>
      <c r="F799" s="1" t="n">
        <f aca="false">IF(C799=" ",0,C799)</f>
        <v>47.9</v>
      </c>
      <c r="G799" s="1" t="n">
        <f aca="false">E799*F799</f>
        <v>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07</v>
      </c>
      <c r="C800" s="21" t="n">
        <v>47.9</v>
      </c>
      <c r="D800" s="22" t="s">
        <v>10</v>
      </c>
      <c r="F800" s="1" t="n">
        <f aca="false">IF(C800=" ",0,C800)</f>
        <v>47.9</v>
      </c>
      <c r="G800" s="1" t="n">
        <f aca="false">E800*F800</f>
        <v>0</v>
      </c>
    </row>
    <row r="801" customFormat="false" ht="11.25" hidden="false" customHeight="false" outlineLevel="0" collapsed="false">
      <c r="A801" s="1" t="n">
        <f aca="false">IF(E801&gt;0,A800+1,A800)</f>
        <v>0</v>
      </c>
      <c r="B801" s="20" t="s">
        <v>808</v>
      </c>
      <c r="C801" s="21" t="n">
        <v>47.9</v>
      </c>
      <c r="D801" s="22" t="s">
        <v>10</v>
      </c>
      <c r="F801" s="1" t="n">
        <f aca="false">IF(C801=" ",0,C801)</f>
        <v>47.9</v>
      </c>
      <c r="G801" s="1" t="n">
        <f aca="false">E801*F801</f>
        <v>0</v>
      </c>
    </row>
    <row r="802" customFormat="false" ht="11.25" hidden="false" customHeight="false" outlineLevel="0" collapsed="false">
      <c r="A802" s="1" t="n">
        <f aca="false">IF(E802&gt;0,A801+1,A801)</f>
        <v>0</v>
      </c>
      <c r="B802" s="20" t="s">
        <v>809</v>
      </c>
      <c r="C802" s="21" t="n">
        <v>47.9</v>
      </c>
      <c r="D802" s="22" t="s">
        <v>10</v>
      </c>
      <c r="F802" s="1" t="n">
        <f aca="false">IF(C802=" ",0,C802)</f>
        <v>47.9</v>
      </c>
      <c r="G802" s="1" t="n">
        <f aca="false">E802*F802</f>
        <v>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0</v>
      </c>
      <c r="C803" s="21" t="n">
        <v>47.9</v>
      </c>
      <c r="D803" s="22" t="s">
        <v>10</v>
      </c>
      <c r="F803" s="1" t="n">
        <f aca="false">IF(C803=" ",0,C803)</f>
        <v>47.9</v>
      </c>
      <c r="G803" s="1" t="n">
        <f aca="false">E803*F803</f>
        <v>0</v>
      </c>
    </row>
    <row r="804" customFormat="false" ht="11.25" hidden="false" customHeight="false" outlineLevel="0" collapsed="false">
      <c r="A804" s="1" t="n">
        <f aca="false">IF(E804&gt;0,A803+1,A803)</f>
        <v>0</v>
      </c>
      <c r="B804" s="20" t="s">
        <v>811</v>
      </c>
      <c r="C804" s="21" t="n">
        <v>47.9</v>
      </c>
      <c r="D804" s="22" t="s">
        <v>10</v>
      </c>
      <c r="F804" s="1" t="n">
        <f aca="false">IF(C804=" ",0,C804)</f>
        <v>47.9</v>
      </c>
      <c r="G804" s="1" t="n">
        <f aca="false">E804*F804</f>
        <v>0</v>
      </c>
    </row>
    <row r="805" customFormat="false" ht="11.25" hidden="false" customHeight="false" outlineLevel="0" collapsed="false">
      <c r="A805" s="1" t="n">
        <f aca="false">IF(E805&gt;0,A804+1,A804)</f>
        <v>0</v>
      </c>
      <c r="B805" s="20" t="s">
        <v>812</v>
      </c>
      <c r="C805" s="21" t="n">
        <v>47.9</v>
      </c>
      <c r="D805" s="22" t="s">
        <v>10</v>
      </c>
      <c r="F805" s="1" t="n">
        <f aca="false">IF(C805=" ",0,C805)</f>
        <v>47.9</v>
      </c>
      <c r="G805" s="1" t="n">
        <f aca="false">E805*F805</f>
        <v>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3</v>
      </c>
      <c r="C806" s="21" t="n">
        <v>47.9</v>
      </c>
      <c r="D806" s="22" t="s">
        <v>10</v>
      </c>
      <c r="F806" s="1" t="n">
        <f aca="false">IF(C806=" ",0,C806)</f>
        <v>47.9</v>
      </c>
      <c r="G806" s="1" t="n">
        <f aca="false">E806*F806</f>
        <v>0</v>
      </c>
    </row>
    <row r="807" customFormat="false" ht="11.25" hidden="false" customHeight="false" outlineLevel="0" collapsed="false">
      <c r="A807" s="1" t="n">
        <f aca="false">IF(E807&gt;0,A806+1,A806)</f>
        <v>0</v>
      </c>
      <c r="B807" s="20" t="s">
        <v>814</v>
      </c>
      <c r="C807" s="21" t="n">
        <v>47.9</v>
      </c>
      <c r="D807" s="22" t="s">
        <v>10</v>
      </c>
      <c r="F807" s="1" t="n">
        <f aca="false">IF(C807=" ",0,C807)</f>
        <v>47.9</v>
      </c>
      <c r="G807" s="1" t="n">
        <f aca="false">E807*F807</f>
        <v>0</v>
      </c>
    </row>
    <row r="808" customFormat="false" ht="11.25" hidden="false" customHeight="false" outlineLevel="0" collapsed="false">
      <c r="A808" s="1" t="n">
        <f aca="false">IF(E808&gt;0,A807+1,A807)</f>
        <v>0</v>
      </c>
      <c r="B808" s="20" t="s">
        <v>815</v>
      </c>
      <c r="C808" s="21" t="n">
        <v>47.9</v>
      </c>
      <c r="D808" s="22" t="s">
        <v>10</v>
      </c>
      <c r="F808" s="1" t="n">
        <f aca="false">IF(C808=" ",0,C808)</f>
        <v>47.9</v>
      </c>
      <c r="G808" s="1" t="n">
        <f aca="false">E808*F808</f>
        <v>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16</v>
      </c>
      <c r="C809" s="21" t="n">
        <v>47.9</v>
      </c>
      <c r="D809" s="22" t="s">
        <v>10</v>
      </c>
      <c r="F809" s="1" t="n">
        <f aca="false">IF(C809=" ",0,C809)</f>
        <v>47.9</v>
      </c>
      <c r="G809" s="1" t="n">
        <f aca="false">E809*F809</f>
        <v>0</v>
      </c>
    </row>
    <row r="810" customFormat="false" ht="11.25" hidden="false" customHeight="false" outlineLevel="0" collapsed="false">
      <c r="A810" s="1" t="n">
        <f aca="false">IF(E810&gt;0,A809+1,A809)</f>
        <v>0</v>
      </c>
      <c r="B810" s="20" t="s">
        <v>817</v>
      </c>
      <c r="C810" s="21" t="n">
        <v>47.9</v>
      </c>
      <c r="D810" s="22" t="s">
        <v>10</v>
      </c>
      <c r="F810" s="1" t="n">
        <f aca="false">IF(C810=" ",0,C810)</f>
        <v>47.9</v>
      </c>
      <c r="G810" s="1" t="n">
        <f aca="false">E810*F810</f>
        <v>0</v>
      </c>
    </row>
    <row r="811" customFormat="false" ht="11.25" hidden="false" customHeight="false" outlineLevel="0" collapsed="false">
      <c r="A811" s="1" t="n">
        <f aca="false">IF(E811&gt;0,A810+1,A810)</f>
        <v>0</v>
      </c>
      <c r="B811" s="20" t="s">
        <v>818</v>
      </c>
      <c r="C811" s="21" t="n">
        <v>47.9</v>
      </c>
      <c r="D811" s="22" t="s">
        <v>10</v>
      </c>
      <c r="F811" s="1" t="n">
        <f aca="false">IF(C811=" ",0,C811)</f>
        <v>47.9</v>
      </c>
      <c r="G811" s="1" t="n">
        <f aca="false">E811*F811</f>
        <v>0</v>
      </c>
    </row>
    <row r="812" customFormat="false" ht="11.25" hidden="false" customHeight="false" outlineLevel="0" collapsed="false">
      <c r="A812" s="1" t="n">
        <f aca="false">IF(E812&gt;0,A811+1,A811)</f>
        <v>0</v>
      </c>
      <c r="B812" s="20" t="s">
        <v>819</v>
      </c>
      <c r="C812" s="21" t="n">
        <v>47.9</v>
      </c>
      <c r="D812" s="22" t="s">
        <v>10</v>
      </c>
      <c r="F812" s="1" t="n">
        <f aca="false">IF(C812=" ",0,C812)</f>
        <v>47.9</v>
      </c>
      <c r="G812" s="1" t="n">
        <f aca="false">E812*F812</f>
        <v>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0</v>
      </c>
      <c r="C813" s="21" t="n">
        <v>47.9</v>
      </c>
      <c r="D813" s="22" t="s">
        <v>10</v>
      </c>
      <c r="F813" s="1" t="n">
        <f aca="false">IF(C813=" ",0,C813)</f>
        <v>47.9</v>
      </c>
      <c r="G813" s="1" t="n">
        <f aca="false">E813*F813</f>
        <v>0</v>
      </c>
    </row>
    <row r="814" customFormat="false" ht="11.25" hidden="false" customHeight="false" outlineLevel="0" collapsed="false">
      <c r="A814" s="1" t="n">
        <f aca="false">IF(E814&gt;0,A813+1,A813)</f>
        <v>0</v>
      </c>
      <c r="B814" s="20" t="s">
        <v>821</v>
      </c>
      <c r="C814" s="21" t="n">
        <v>47.9</v>
      </c>
      <c r="D814" s="22" t="s">
        <v>10</v>
      </c>
      <c r="F814" s="1" t="n">
        <f aca="false">IF(C814=" ",0,C814)</f>
        <v>47.9</v>
      </c>
      <c r="G814" s="1" t="n">
        <f aca="false">E814*F814</f>
        <v>0</v>
      </c>
    </row>
    <row r="815" customFormat="false" ht="11.25" hidden="false" customHeight="false" outlineLevel="0" collapsed="false">
      <c r="A815" s="1" t="n">
        <f aca="false">IF(E815&gt;0,A814+1,A814)</f>
        <v>0</v>
      </c>
      <c r="B815" s="20" t="s">
        <v>822</v>
      </c>
      <c r="C815" s="21" t="n">
        <v>47.9</v>
      </c>
      <c r="D815" s="22" t="s">
        <v>10</v>
      </c>
      <c r="F815" s="1" t="n">
        <f aca="false">IF(C815=" ",0,C815)</f>
        <v>47.9</v>
      </c>
      <c r="G815" s="1" t="n">
        <f aca="false">E815*F815</f>
        <v>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3</v>
      </c>
      <c r="C816" s="21" t="n">
        <v>47.9</v>
      </c>
      <c r="D816" s="22" t="s">
        <v>10</v>
      </c>
      <c r="F816" s="1" t="n">
        <f aca="false">IF(C816=" ",0,C816)</f>
        <v>47.9</v>
      </c>
      <c r="G816" s="1" t="n">
        <f aca="false">E816*F816</f>
        <v>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4</v>
      </c>
      <c r="C817" s="21" t="n">
        <v>47.9</v>
      </c>
      <c r="D817" s="22" t="s">
        <v>10</v>
      </c>
      <c r="F817" s="1" t="n">
        <f aca="false">IF(C817=" ",0,C817)</f>
        <v>47.9</v>
      </c>
      <c r="G817" s="1" t="n">
        <f aca="false">E817*F817</f>
        <v>0</v>
      </c>
    </row>
    <row r="818" customFormat="false" ht="11.25" hidden="false" customHeight="false" outlineLevel="0" collapsed="false">
      <c r="A818" s="1" t="n">
        <f aca="false">IF(E818&gt;0,A817+1,A817)</f>
        <v>0</v>
      </c>
      <c r="B818" s="20" t="s">
        <v>825</v>
      </c>
      <c r="C818" s="21" t="n">
        <v>47.9</v>
      </c>
      <c r="D818" s="22" t="s">
        <v>10</v>
      </c>
      <c r="F818" s="1" t="n">
        <f aca="false">IF(C818=" ",0,C818)</f>
        <v>47.9</v>
      </c>
      <c r="G818" s="1" t="n">
        <f aca="false">E818*F818</f>
        <v>0</v>
      </c>
    </row>
    <row r="819" customFormat="false" ht="11.25" hidden="false" customHeight="false" outlineLevel="0" collapsed="false">
      <c r="A819" s="1" t="n">
        <f aca="false">IF(E819&gt;0,A818+1,A818)</f>
        <v>0</v>
      </c>
      <c r="B819" s="20" t="s">
        <v>826</v>
      </c>
      <c r="C819" s="21" t="n">
        <v>47.9</v>
      </c>
      <c r="D819" s="22" t="s">
        <v>10</v>
      </c>
      <c r="F819" s="1" t="n">
        <f aca="false">IF(C819=" ",0,C819)</f>
        <v>47.9</v>
      </c>
      <c r="G819" s="1" t="n">
        <f aca="false">E819*F819</f>
        <v>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27</v>
      </c>
      <c r="C820" s="21" t="n">
        <v>47.9</v>
      </c>
      <c r="D820" s="22" t="s">
        <v>10</v>
      </c>
      <c r="F820" s="1" t="n">
        <f aca="false">IF(C820=" ",0,C820)</f>
        <v>47.9</v>
      </c>
      <c r="G820" s="1" t="n">
        <f aca="false">E820*F820</f>
        <v>0</v>
      </c>
    </row>
    <row r="821" customFormat="false" ht="11.25" hidden="false" customHeight="false" outlineLevel="0" collapsed="false">
      <c r="A821" s="1" t="n">
        <f aca="false">IF(E821&gt;0,A820+1,A820)</f>
        <v>0</v>
      </c>
      <c r="B821" s="20" t="s">
        <v>828</v>
      </c>
      <c r="C821" s="21" t="n">
        <v>46.8</v>
      </c>
      <c r="D821" s="22" t="s">
        <v>10</v>
      </c>
      <c r="F821" s="1" t="n">
        <f aca="false">IF(C821=" ",0,C821)</f>
        <v>46.8</v>
      </c>
      <c r="G821" s="1" t="n">
        <f aca="false">E821*F821</f>
        <v>0</v>
      </c>
    </row>
    <row r="822" customFormat="false" ht="11.25" hidden="false" customHeight="false" outlineLevel="0" collapsed="false">
      <c r="A822" s="1" t="n">
        <f aca="false">IF(E822&gt;0,A821+1,A821)</f>
        <v>0</v>
      </c>
      <c r="B822" s="20" t="s">
        <v>829</v>
      </c>
      <c r="C822" s="21" t="n">
        <v>47.9</v>
      </c>
      <c r="D822" s="22" t="s">
        <v>10</v>
      </c>
      <c r="F822" s="1" t="n">
        <f aca="false">IF(C822=" ",0,C822)</f>
        <v>47.9</v>
      </c>
      <c r="G822" s="1" t="n">
        <f aca="false">E822*F822</f>
        <v>0</v>
      </c>
    </row>
    <row r="823" customFormat="false" ht="11.25" hidden="false" customHeight="false" outlineLevel="0" collapsed="false">
      <c r="A823" s="1" t="n">
        <f aca="false">IF(E823&gt;0,A822+1,A822)</f>
        <v>0</v>
      </c>
      <c r="B823" s="20" t="s">
        <v>830</v>
      </c>
      <c r="C823" s="21" t="n">
        <v>47.9</v>
      </c>
      <c r="D823" s="22" t="s">
        <v>10</v>
      </c>
      <c r="F823" s="1" t="n">
        <f aca="false">IF(C823=" ",0,C823)</f>
        <v>47.9</v>
      </c>
      <c r="G823" s="1" t="n">
        <f aca="false">E823*F823</f>
        <v>0</v>
      </c>
    </row>
    <row r="824" customFormat="false" ht="11.25" hidden="false" customHeight="false" outlineLevel="0" collapsed="false">
      <c r="A824" s="1" t="n">
        <f aca="false">IF(E824&gt;0,A823+1,A823)</f>
        <v>0</v>
      </c>
      <c r="B824" s="20" t="s">
        <v>831</v>
      </c>
      <c r="C824" s="21" t="n">
        <v>47.9</v>
      </c>
      <c r="D824" s="22" t="s">
        <v>10</v>
      </c>
      <c r="F824" s="1" t="n">
        <f aca="false">IF(C824=" ",0,C824)</f>
        <v>47.9</v>
      </c>
      <c r="G824" s="1" t="n">
        <f aca="false">E824*F824</f>
        <v>0</v>
      </c>
    </row>
    <row r="825" customFormat="false" ht="11.25" hidden="false" customHeight="false" outlineLevel="0" collapsed="false">
      <c r="A825" s="1" t="n">
        <f aca="false">IF(E825&gt;0,A824+1,A824)</f>
        <v>0</v>
      </c>
      <c r="B825" s="20" t="s">
        <v>832</v>
      </c>
      <c r="C825" s="21" t="n">
        <v>47.9</v>
      </c>
      <c r="D825" s="22" t="s">
        <v>10</v>
      </c>
      <c r="F825" s="1" t="n">
        <f aca="false">IF(C825=" ",0,C825)</f>
        <v>47.9</v>
      </c>
      <c r="G825" s="1" t="n">
        <f aca="false">E825*F825</f>
        <v>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3</v>
      </c>
      <c r="C826" s="21" t="n">
        <v>47.9</v>
      </c>
      <c r="D826" s="22" t="s">
        <v>10</v>
      </c>
      <c r="F826" s="1" t="n">
        <f aca="false">IF(C826=" ",0,C826)</f>
        <v>47.9</v>
      </c>
      <c r="G826" s="1" t="n">
        <f aca="false">E826*F826</f>
        <v>0</v>
      </c>
    </row>
    <row r="827" customFormat="false" ht="15" hidden="false" customHeight="false" outlineLevel="0" collapsed="false">
      <c r="A827" s="1" t="n">
        <f aca="false">IF(E827&gt;0,A826+1,A826)</f>
        <v>0</v>
      </c>
      <c r="B827" s="23" t="s">
        <v>834</v>
      </c>
      <c r="C827" s="16"/>
      <c r="D827" s="16"/>
      <c r="F827" s="1" t="n">
        <f aca="false">IF(C827=" ",0,C827)</f>
        <v>0</v>
      </c>
      <c r="G827" s="1" t="n">
        <f aca="false">E827*F827</f>
        <v>0</v>
      </c>
    </row>
    <row r="828" customFormat="false" ht="11.25" hidden="false" customHeight="false" outlineLevel="0" collapsed="false">
      <c r="A828" s="1" t="n">
        <f aca="false">IF(E828&gt;0,A827+1,A827)</f>
        <v>0</v>
      </c>
      <c r="B828" s="20" t="s">
        <v>835</v>
      </c>
      <c r="C828" s="21" t="n">
        <v>82.8</v>
      </c>
      <c r="D828" s="22" t="s">
        <v>10</v>
      </c>
      <c r="F828" s="1" t="n">
        <f aca="false">IF(C828=" ",0,C828)</f>
        <v>82.8</v>
      </c>
      <c r="G828" s="1" t="n">
        <f aca="false">E828*F828</f>
        <v>0</v>
      </c>
    </row>
    <row r="829" customFormat="false" ht="11.25" hidden="false" customHeight="false" outlineLevel="0" collapsed="false">
      <c r="A829" s="1" t="n">
        <f aca="false">IF(E829&gt;0,A828+1,A828)</f>
        <v>0</v>
      </c>
      <c r="B829" s="20" t="s">
        <v>836</v>
      </c>
      <c r="C829" s="21" t="n">
        <v>82.8</v>
      </c>
      <c r="D829" s="22" t="s">
        <v>10</v>
      </c>
      <c r="F829" s="1" t="n">
        <f aca="false">IF(C829=" ",0,C829)</f>
        <v>82.8</v>
      </c>
      <c r="G829" s="1" t="n">
        <f aca="false">E829*F829</f>
        <v>0</v>
      </c>
    </row>
    <row r="830" customFormat="false" ht="11.25" hidden="false" customHeight="false" outlineLevel="0" collapsed="false">
      <c r="A830" s="1" t="n">
        <f aca="false">IF(E830&gt;0,A829+1,A829)</f>
        <v>0</v>
      </c>
      <c r="B830" s="20" t="s">
        <v>837</v>
      </c>
      <c r="C830" s="21" t="n">
        <v>82.8</v>
      </c>
      <c r="D830" s="22" t="s">
        <v>10</v>
      </c>
      <c r="F830" s="1" t="n">
        <f aca="false">IF(C830=" ",0,C830)</f>
        <v>82.8</v>
      </c>
      <c r="G830" s="1" t="n">
        <f aca="false">E830*F830</f>
        <v>0</v>
      </c>
    </row>
    <row r="831" customFormat="false" ht="11.25" hidden="false" customHeight="false" outlineLevel="0" collapsed="false">
      <c r="A831" s="1" t="n">
        <f aca="false">IF(E831&gt;0,A830+1,A830)</f>
        <v>0</v>
      </c>
      <c r="B831" s="20" t="s">
        <v>838</v>
      </c>
      <c r="C831" s="21" t="n">
        <v>82.8</v>
      </c>
      <c r="D831" s="22" t="s">
        <v>10</v>
      </c>
      <c r="F831" s="1" t="n">
        <f aca="false">IF(C831=" ",0,C831)</f>
        <v>82.8</v>
      </c>
      <c r="G831" s="1" t="n">
        <f aca="false">E831*F831</f>
        <v>0</v>
      </c>
    </row>
    <row r="832" customFormat="false" ht="11.25" hidden="false" customHeight="false" outlineLevel="0" collapsed="false">
      <c r="A832" s="1" t="n">
        <f aca="false">IF(E832&gt;0,A831+1,A831)</f>
        <v>0</v>
      </c>
      <c r="B832" s="20" t="s">
        <v>839</v>
      </c>
      <c r="C832" s="21" t="n">
        <v>82.8</v>
      </c>
      <c r="D832" s="22" t="s">
        <v>10</v>
      </c>
      <c r="F832" s="1" t="n">
        <f aca="false">IF(C832=" ",0,C832)</f>
        <v>82.8</v>
      </c>
      <c r="G832" s="1" t="n">
        <f aca="false">E832*F832</f>
        <v>0</v>
      </c>
    </row>
    <row r="833" customFormat="false" ht="11.25" hidden="false" customHeight="false" outlineLevel="0" collapsed="false">
      <c r="A833" s="1" t="n">
        <f aca="false">IF(E833&gt;0,A832+1,A832)</f>
        <v>0</v>
      </c>
      <c r="B833" s="20" t="s">
        <v>840</v>
      </c>
      <c r="C833" s="21" t="n">
        <v>82.8</v>
      </c>
      <c r="D833" s="22" t="s">
        <v>10</v>
      </c>
      <c r="F833" s="1" t="n">
        <f aca="false">IF(C833=" ",0,C833)</f>
        <v>82.8</v>
      </c>
      <c r="G833" s="1" t="n">
        <f aca="false">E833*F833</f>
        <v>0</v>
      </c>
    </row>
    <row r="834" customFormat="false" ht="11.25" hidden="false" customHeight="false" outlineLevel="0" collapsed="false">
      <c r="A834" s="1" t="n">
        <f aca="false">IF(E834&gt;0,A833+1,A833)</f>
        <v>0</v>
      </c>
      <c r="B834" s="20" t="s">
        <v>841</v>
      </c>
      <c r="C834" s="21" t="n">
        <v>82.8</v>
      </c>
      <c r="D834" s="22" t="s">
        <v>10</v>
      </c>
      <c r="F834" s="1" t="n">
        <f aca="false">IF(C834=" ",0,C834)</f>
        <v>82.8</v>
      </c>
      <c r="G834" s="1" t="n">
        <f aca="false">E834*F834</f>
        <v>0</v>
      </c>
    </row>
    <row r="835" customFormat="false" ht="11.25" hidden="false" customHeight="false" outlineLevel="0" collapsed="false">
      <c r="A835" s="1" t="n">
        <f aca="false">IF(E835&gt;0,A834+1,A834)</f>
        <v>0</v>
      </c>
      <c r="B835" s="20" t="s">
        <v>842</v>
      </c>
      <c r="C835" s="21" t="n">
        <v>82.8</v>
      </c>
      <c r="D835" s="22" t="s">
        <v>10</v>
      </c>
      <c r="F835" s="1" t="n">
        <f aca="false">IF(C835=" ",0,C835)</f>
        <v>82.8</v>
      </c>
      <c r="G835" s="1" t="n">
        <f aca="false">E835*F835</f>
        <v>0</v>
      </c>
    </row>
    <row r="836" customFormat="false" ht="11.25" hidden="false" customHeight="false" outlineLevel="0" collapsed="false">
      <c r="A836" s="1" t="n">
        <f aca="false">IF(E836&gt;0,A835+1,A835)</f>
        <v>0</v>
      </c>
      <c r="B836" s="20" t="s">
        <v>843</v>
      </c>
      <c r="C836" s="21" t="n">
        <v>82.8</v>
      </c>
      <c r="D836" s="22" t="s">
        <v>10</v>
      </c>
      <c r="F836" s="1" t="n">
        <f aca="false">IF(C836=" ",0,C836)</f>
        <v>82.8</v>
      </c>
      <c r="G836" s="1" t="n">
        <f aca="false">E836*F836</f>
        <v>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4</v>
      </c>
      <c r="C837" s="21" t="n">
        <v>82.8</v>
      </c>
      <c r="D837" s="22" t="s">
        <v>10</v>
      </c>
      <c r="F837" s="1" t="n">
        <f aca="false">IF(C837=" ",0,C837)</f>
        <v>82.8</v>
      </c>
      <c r="G837" s="1" t="n">
        <f aca="false">E837*F837</f>
        <v>0</v>
      </c>
    </row>
    <row r="838" customFormat="false" ht="11.25" hidden="false" customHeight="false" outlineLevel="0" collapsed="false">
      <c r="A838" s="1" t="n">
        <f aca="false">IF(E838&gt;0,A837+1,A837)</f>
        <v>0</v>
      </c>
      <c r="B838" s="20" t="s">
        <v>845</v>
      </c>
      <c r="C838" s="21" t="n">
        <v>82.8</v>
      </c>
      <c r="D838" s="22" t="s">
        <v>10</v>
      </c>
      <c r="F838" s="1" t="n">
        <f aca="false">IF(C838=" ",0,C838)</f>
        <v>82.8</v>
      </c>
      <c r="G838" s="1" t="n">
        <f aca="false">E838*F838</f>
        <v>0</v>
      </c>
    </row>
    <row r="839" customFormat="false" ht="11.25" hidden="false" customHeight="false" outlineLevel="0" collapsed="false">
      <c r="A839" s="1" t="n">
        <f aca="false">IF(E839&gt;0,A838+1,A838)</f>
        <v>0</v>
      </c>
      <c r="B839" s="20" t="s">
        <v>846</v>
      </c>
      <c r="C839" s="21" t="n">
        <v>82.8</v>
      </c>
      <c r="D839" s="22" t="s">
        <v>10</v>
      </c>
      <c r="F839" s="1" t="n">
        <f aca="false">IF(C839=" ",0,C839)</f>
        <v>82.8</v>
      </c>
      <c r="G839" s="1" t="n">
        <f aca="false">E839*F839</f>
        <v>0</v>
      </c>
    </row>
    <row r="840" customFormat="false" ht="11.25" hidden="false" customHeight="false" outlineLevel="0" collapsed="false">
      <c r="A840" s="1" t="n">
        <f aca="false">IF(E840&gt;0,A839+1,A839)</f>
        <v>0</v>
      </c>
      <c r="B840" s="20" t="s">
        <v>847</v>
      </c>
      <c r="C840" s="21" t="n">
        <v>82.8</v>
      </c>
      <c r="D840" s="22" t="s">
        <v>10</v>
      </c>
      <c r="F840" s="1" t="n">
        <f aca="false">IF(C840=" ",0,C840)</f>
        <v>82.8</v>
      </c>
      <c r="G840" s="1" t="n">
        <f aca="false">E840*F840</f>
        <v>0</v>
      </c>
    </row>
    <row r="841" customFormat="false" ht="11.25" hidden="false" customHeight="false" outlineLevel="0" collapsed="false">
      <c r="A841" s="1" t="n">
        <f aca="false">IF(E841&gt;0,A840+1,A840)</f>
        <v>0</v>
      </c>
      <c r="B841" s="20" t="s">
        <v>848</v>
      </c>
      <c r="C841" s="21" t="n">
        <v>82.8</v>
      </c>
      <c r="D841" s="22" t="s">
        <v>10</v>
      </c>
      <c r="F841" s="1" t="n">
        <f aca="false">IF(C841=" ",0,C841)</f>
        <v>82.8</v>
      </c>
      <c r="G841" s="1" t="n">
        <f aca="false">E841*F841</f>
        <v>0</v>
      </c>
    </row>
    <row r="842" customFormat="false" ht="11.25" hidden="false" customHeight="false" outlineLevel="0" collapsed="false">
      <c r="A842" s="1" t="n">
        <f aca="false">IF(E842&gt;0,A841+1,A841)</f>
        <v>0</v>
      </c>
      <c r="B842" s="20" t="s">
        <v>849</v>
      </c>
      <c r="C842" s="21" t="n">
        <v>82.8</v>
      </c>
      <c r="D842" s="22" t="s">
        <v>10</v>
      </c>
      <c r="F842" s="1" t="n">
        <f aca="false">IF(C842=" ",0,C842)</f>
        <v>82.8</v>
      </c>
      <c r="G842" s="1" t="n">
        <f aca="false">E842*F842</f>
        <v>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0</v>
      </c>
      <c r="C843" s="21" t="n">
        <v>82.8</v>
      </c>
      <c r="D843" s="22" t="s">
        <v>10</v>
      </c>
      <c r="F843" s="1" t="n">
        <f aca="false">IF(C843=" ",0,C843)</f>
        <v>82.8</v>
      </c>
      <c r="G843" s="1" t="n">
        <f aca="false">E843*F843</f>
        <v>0</v>
      </c>
    </row>
    <row r="844" customFormat="false" ht="11.25" hidden="false" customHeight="false" outlineLevel="0" collapsed="false">
      <c r="A844" s="1" t="n">
        <f aca="false">IF(E844&gt;0,A843+1,A843)</f>
        <v>0</v>
      </c>
      <c r="B844" s="20" t="s">
        <v>851</v>
      </c>
      <c r="C844" s="21" t="n">
        <v>82.8</v>
      </c>
      <c r="D844" s="22" t="s">
        <v>10</v>
      </c>
      <c r="F844" s="1" t="n">
        <f aca="false">IF(C844=" ",0,C844)</f>
        <v>82.8</v>
      </c>
      <c r="G844" s="1" t="n">
        <f aca="false">E844*F844</f>
        <v>0</v>
      </c>
    </row>
    <row r="845" customFormat="false" ht="11.25" hidden="false" customHeight="false" outlineLevel="0" collapsed="false">
      <c r="A845" s="1" t="n">
        <f aca="false">IF(E845&gt;0,A844+1,A844)</f>
        <v>0</v>
      </c>
      <c r="B845" s="20" t="s">
        <v>852</v>
      </c>
      <c r="C845" s="21" t="n">
        <v>82.8</v>
      </c>
      <c r="D845" s="22" t="s">
        <v>10</v>
      </c>
      <c r="F845" s="1" t="n">
        <f aca="false">IF(C845=" ",0,C845)</f>
        <v>82.8</v>
      </c>
      <c r="G845" s="1" t="n">
        <f aca="false">E845*F845</f>
        <v>0</v>
      </c>
    </row>
    <row r="846" customFormat="false" ht="11.25" hidden="false" customHeight="false" outlineLevel="0" collapsed="false">
      <c r="A846" s="1" t="n">
        <f aca="false">IF(E846&gt;0,A845+1,A845)</f>
        <v>0</v>
      </c>
      <c r="B846" s="20" t="s">
        <v>853</v>
      </c>
      <c r="C846" s="21" t="n">
        <v>82.8</v>
      </c>
      <c r="D846" s="22" t="s">
        <v>10</v>
      </c>
      <c r="F846" s="1" t="n">
        <f aca="false">IF(C846=" ",0,C846)</f>
        <v>82.8</v>
      </c>
      <c r="G846" s="1" t="n">
        <f aca="false">E846*F846</f>
        <v>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4</v>
      </c>
      <c r="C847" s="21" t="n">
        <v>82.8</v>
      </c>
      <c r="D847" s="22" t="s">
        <v>10</v>
      </c>
      <c r="F847" s="1" t="n">
        <f aca="false">IF(C847=" ",0,C847)</f>
        <v>82.8</v>
      </c>
      <c r="G847" s="1" t="n">
        <f aca="false">E847*F847</f>
        <v>0</v>
      </c>
    </row>
    <row r="848" customFormat="false" ht="11.25" hidden="false" customHeight="false" outlineLevel="0" collapsed="false">
      <c r="A848" s="1" t="n">
        <f aca="false">IF(E848&gt;0,A847+1,A847)</f>
        <v>0</v>
      </c>
      <c r="B848" s="20" t="s">
        <v>855</v>
      </c>
      <c r="C848" s="21" t="n">
        <v>82.8</v>
      </c>
      <c r="D848" s="22" t="s">
        <v>10</v>
      </c>
      <c r="F848" s="1" t="n">
        <f aca="false">IF(C848=" ",0,C848)</f>
        <v>82.8</v>
      </c>
      <c r="G848" s="1" t="n">
        <f aca="false">E848*F848</f>
        <v>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56</v>
      </c>
      <c r="C849" s="21" t="n">
        <v>82.8</v>
      </c>
      <c r="D849" s="22" t="s">
        <v>10</v>
      </c>
      <c r="F849" s="1" t="n">
        <f aca="false">IF(C849=" ",0,C849)</f>
        <v>82.8</v>
      </c>
      <c r="G849" s="1" t="n">
        <f aca="false">E849*F849</f>
        <v>0</v>
      </c>
    </row>
    <row r="850" customFormat="false" ht="11.25" hidden="false" customHeight="false" outlineLevel="0" collapsed="false">
      <c r="A850" s="1" t="n">
        <f aca="false">IF(E850&gt;0,A849+1,A849)</f>
        <v>0</v>
      </c>
      <c r="B850" s="20" t="s">
        <v>857</v>
      </c>
      <c r="C850" s="21" t="n">
        <v>82.8</v>
      </c>
      <c r="D850" s="22" t="s">
        <v>10</v>
      </c>
      <c r="F850" s="1" t="n">
        <f aca="false">IF(C850=" ",0,C850)</f>
        <v>82.8</v>
      </c>
      <c r="G850" s="1" t="n">
        <f aca="false">E850*F850</f>
        <v>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58</v>
      </c>
      <c r="C851" s="21" t="n">
        <v>82.8</v>
      </c>
      <c r="D851" s="22" t="s">
        <v>10</v>
      </c>
      <c r="F851" s="1" t="n">
        <f aca="false">IF(C851=" ",0,C851)</f>
        <v>82.8</v>
      </c>
      <c r="G851" s="1" t="n">
        <f aca="false">E851*F851</f>
        <v>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59</v>
      </c>
      <c r="C852" s="21" t="n">
        <v>82.8</v>
      </c>
      <c r="D852" s="22" t="s">
        <v>10</v>
      </c>
      <c r="F852" s="1" t="n">
        <f aca="false">IF(C852=" ",0,C852)</f>
        <v>82.8</v>
      </c>
      <c r="G852" s="1" t="n">
        <f aca="false">E852*F852</f>
        <v>0</v>
      </c>
    </row>
    <row r="853" customFormat="false" ht="11.25" hidden="false" customHeight="false" outlineLevel="0" collapsed="false">
      <c r="A853" s="1" t="n">
        <f aca="false">IF(E853&gt;0,A852+1,A852)</f>
        <v>0</v>
      </c>
      <c r="B853" s="20" t="s">
        <v>860</v>
      </c>
      <c r="C853" s="21" t="n">
        <v>82.8</v>
      </c>
      <c r="D853" s="22" t="s">
        <v>10</v>
      </c>
      <c r="F853" s="1" t="n">
        <f aca="false">IF(C853=" ",0,C853)</f>
        <v>82.8</v>
      </c>
      <c r="G853" s="1" t="n">
        <f aca="false">E853*F853</f>
        <v>0</v>
      </c>
    </row>
    <row r="854" customFormat="false" ht="11.25" hidden="false" customHeight="false" outlineLevel="0" collapsed="false">
      <c r="A854" s="1" t="n">
        <f aca="false">IF(E854&gt;0,A853+1,A853)</f>
        <v>0</v>
      </c>
      <c r="B854" s="20" t="s">
        <v>861</v>
      </c>
      <c r="C854" s="21" t="n">
        <v>82.8</v>
      </c>
      <c r="D854" s="22" t="s">
        <v>10</v>
      </c>
      <c r="F854" s="1" t="n">
        <f aca="false">IF(C854=" ",0,C854)</f>
        <v>82.8</v>
      </c>
      <c r="G854" s="1" t="n">
        <f aca="false">E854*F854</f>
        <v>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2</v>
      </c>
      <c r="C855" s="21" t="n">
        <v>82.8</v>
      </c>
      <c r="D855" s="22" t="s">
        <v>10</v>
      </c>
      <c r="F855" s="1" t="n">
        <f aca="false">IF(C855=" ",0,C855)</f>
        <v>82.8</v>
      </c>
      <c r="G855" s="1" t="n">
        <f aca="false">E855*F855</f>
        <v>0</v>
      </c>
    </row>
    <row r="856" customFormat="false" ht="11.25" hidden="false" customHeight="false" outlineLevel="0" collapsed="false">
      <c r="A856" s="1" t="n">
        <f aca="false">IF(E856&gt;0,A855+1,A855)</f>
        <v>0</v>
      </c>
      <c r="B856" s="20" t="s">
        <v>863</v>
      </c>
      <c r="C856" s="21" t="n">
        <v>82.8</v>
      </c>
      <c r="D856" s="22" t="s">
        <v>10</v>
      </c>
      <c r="F856" s="1" t="n">
        <f aca="false">IF(C856=" ",0,C856)</f>
        <v>82.8</v>
      </c>
      <c r="G856" s="1" t="n">
        <f aca="false">E856*F856</f>
        <v>0</v>
      </c>
    </row>
    <row r="857" customFormat="false" ht="11.25" hidden="false" customHeight="false" outlineLevel="0" collapsed="false">
      <c r="A857" s="1" t="n">
        <f aca="false">IF(E857&gt;0,A856+1,A856)</f>
        <v>0</v>
      </c>
      <c r="B857" s="20" t="s">
        <v>864</v>
      </c>
      <c r="C857" s="21" t="n">
        <v>82.8</v>
      </c>
      <c r="D857" s="22" t="s">
        <v>10</v>
      </c>
      <c r="F857" s="1" t="n">
        <f aca="false">IF(C857=" ",0,C857)</f>
        <v>82.8</v>
      </c>
      <c r="G857" s="1" t="n">
        <f aca="false">E857*F857</f>
        <v>0</v>
      </c>
    </row>
    <row r="858" customFormat="false" ht="15" hidden="false" customHeight="false" outlineLevel="0" collapsed="false">
      <c r="A858" s="1" t="n">
        <f aca="false">IF(E858&gt;0,A857+1,A857)</f>
        <v>0</v>
      </c>
      <c r="B858" s="23" t="s">
        <v>865</v>
      </c>
      <c r="C858" s="16"/>
      <c r="D858" s="16"/>
      <c r="F858" s="1" t="n">
        <f aca="false">IF(C858=" ",0,C858)</f>
        <v>0</v>
      </c>
      <c r="G858" s="1" t="n">
        <f aca="false">E858*F858</f>
        <v>0</v>
      </c>
    </row>
    <row r="859" customFormat="false" ht="11.25" hidden="false" customHeight="false" outlineLevel="0" collapsed="false">
      <c r="A859" s="1" t="n">
        <f aca="false">IF(E859&gt;0,A858+1,A858)</f>
        <v>0</v>
      </c>
      <c r="B859" s="20" t="s">
        <v>866</v>
      </c>
      <c r="C859" s="21" t="n">
        <v>120.7</v>
      </c>
      <c r="D859" s="22" t="s">
        <v>10</v>
      </c>
      <c r="F859" s="1" t="n">
        <f aca="false">IF(C859=" ",0,C859)</f>
        <v>120.7</v>
      </c>
      <c r="G859" s="1" t="n">
        <f aca="false">E859*F859</f>
        <v>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67</v>
      </c>
      <c r="C860" s="21" t="n">
        <v>120.7</v>
      </c>
      <c r="D860" s="22" t="s">
        <v>10</v>
      </c>
      <c r="F860" s="1" t="n">
        <f aca="false">IF(C860=" ",0,C860)</f>
        <v>120.7</v>
      </c>
      <c r="G860" s="1" t="n">
        <f aca="false">E860*F860</f>
        <v>0</v>
      </c>
    </row>
    <row r="861" customFormat="false" ht="11.25" hidden="false" customHeight="false" outlineLevel="0" collapsed="false">
      <c r="A861" s="1" t="n">
        <f aca="false">IF(E861&gt;0,A860+1,A860)</f>
        <v>0</v>
      </c>
      <c r="B861" s="20" t="s">
        <v>868</v>
      </c>
      <c r="C861" s="21" t="n">
        <v>120.7</v>
      </c>
      <c r="D861" s="22" t="s">
        <v>10</v>
      </c>
      <c r="F861" s="1" t="n">
        <f aca="false">IF(C861=" ",0,C861)</f>
        <v>120.7</v>
      </c>
      <c r="G861" s="1" t="n">
        <f aca="false">E861*F861</f>
        <v>0</v>
      </c>
    </row>
    <row r="862" customFormat="false" ht="11.25" hidden="false" customHeight="false" outlineLevel="0" collapsed="false">
      <c r="A862" s="1" t="n">
        <f aca="false">IF(E862&gt;0,A861+1,A861)</f>
        <v>0</v>
      </c>
      <c r="B862" s="20" t="s">
        <v>869</v>
      </c>
      <c r="C862" s="21" t="n">
        <v>120.7</v>
      </c>
      <c r="D862" s="22" t="s">
        <v>10</v>
      </c>
      <c r="F862" s="1" t="n">
        <f aca="false">IF(C862=" ",0,C862)</f>
        <v>120.7</v>
      </c>
      <c r="G862" s="1" t="n">
        <f aca="false">E862*F862</f>
        <v>0</v>
      </c>
    </row>
    <row r="863" customFormat="false" ht="11.25" hidden="false" customHeight="false" outlineLevel="0" collapsed="false">
      <c r="A863" s="1" t="n">
        <f aca="false">IF(E863&gt;0,A862+1,A862)</f>
        <v>0</v>
      </c>
      <c r="B863" s="20" t="s">
        <v>870</v>
      </c>
      <c r="C863" s="21" t="n">
        <v>120.7</v>
      </c>
      <c r="D863" s="22" t="s">
        <v>10</v>
      </c>
      <c r="F863" s="1" t="n">
        <f aca="false">IF(C863=" ",0,C863)</f>
        <v>120.7</v>
      </c>
      <c r="G863" s="1" t="n">
        <f aca="false">E863*F863</f>
        <v>0</v>
      </c>
    </row>
    <row r="864" customFormat="false" ht="11.25" hidden="false" customHeight="false" outlineLevel="0" collapsed="false">
      <c r="A864" s="1" t="n">
        <f aca="false">IF(E864&gt;0,A863+1,A863)</f>
        <v>0</v>
      </c>
      <c r="B864" s="20" t="s">
        <v>871</v>
      </c>
      <c r="C864" s="21" t="n">
        <v>120.7</v>
      </c>
      <c r="D864" s="22" t="s">
        <v>10</v>
      </c>
      <c r="F864" s="1" t="n">
        <f aca="false">IF(C864=" ",0,C864)</f>
        <v>120.7</v>
      </c>
      <c r="G864" s="1" t="n">
        <f aca="false">E864*F864</f>
        <v>0</v>
      </c>
    </row>
    <row r="865" customFormat="false" ht="11.25" hidden="false" customHeight="false" outlineLevel="0" collapsed="false">
      <c r="A865" s="1" t="n">
        <f aca="false">IF(E865&gt;0,A864+1,A864)</f>
        <v>0</v>
      </c>
      <c r="B865" s="20" t="s">
        <v>872</v>
      </c>
      <c r="C865" s="21" t="n">
        <v>120.7</v>
      </c>
      <c r="D865" s="22" t="s">
        <v>10</v>
      </c>
      <c r="F865" s="1" t="n">
        <f aca="false">IF(C865=" ",0,C865)</f>
        <v>120.7</v>
      </c>
      <c r="G865" s="1" t="n">
        <f aca="false">E865*F865</f>
        <v>0</v>
      </c>
    </row>
    <row r="866" customFormat="false" ht="11.25" hidden="false" customHeight="false" outlineLevel="0" collapsed="false">
      <c r="A866" s="1" t="n">
        <f aca="false">IF(E866&gt;0,A865+1,A865)</f>
        <v>0</v>
      </c>
      <c r="B866" s="20" t="s">
        <v>873</v>
      </c>
      <c r="C866" s="21" t="n">
        <v>120.7</v>
      </c>
      <c r="D866" s="22" t="s">
        <v>10</v>
      </c>
      <c r="F866" s="1" t="n">
        <f aca="false">IF(C866=" ",0,C866)</f>
        <v>120.7</v>
      </c>
      <c r="G866" s="1" t="n">
        <f aca="false">E866*F866</f>
        <v>0</v>
      </c>
    </row>
    <row r="867" customFormat="false" ht="11.25" hidden="false" customHeight="false" outlineLevel="0" collapsed="false">
      <c r="A867" s="1" t="n">
        <f aca="false">IF(E867&gt;0,A866+1,A866)</f>
        <v>0</v>
      </c>
      <c r="B867" s="20" t="s">
        <v>874</v>
      </c>
      <c r="C867" s="21" t="n">
        <v>120.7</v>
      </c>
      <c r="D867" s="22" t="s">
        <v>10</v>
      </c>
      <c r="F867" s="1" t="n">
        <f aca="false">IF(C867=" ",0,C867)</f>
        <v>120.7</v>
      </c>
      <c r="G867" s="1" t="n">
        <f aca="false">E867*F867</f>
        <v>0</v>
      </c>
    </row>
    <row r="868" customFormat="false" ht="11.25" hidden="false" customHeight="false" outlineLevel="0" collapsed="false">
      <c r="A868" s="1" t="n">
        <f aca="false">IF(E868&gt;0,A867+1,A867)</f>
        <v>0</v>
      </c>
      <c r="B868" s="20" t="s">
        <v>875</v>
      </c>
      <c r="C868" s="21" t="n">
        <v>120.7</v>
      </c>
      <c r="D868" s="22" t="s">
        <v>10</v>
      </c>
      <c r="F868" s="1" t="n">
        <f aca="false">IF(C868=" ",0,C868)</f>
        <v>120.7</v>
      </c>
      <c r="G868" s="1" t="n">
        <f aca="false">E868*F868</f>
        <v>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76</v>
      </c>
      <c r="C869" s="21" t="n">
        <v>120.7</v>
      </c>
      <c r="D869" s="22" t="s">
        <v>10</v>
      </c>
      <c r="F869" s="1" t="n">
        <f aca="false">IF(C869=" ",0,C869)</f>
        <v>120.7</v>
      </c>
      <c r="G869" s="1" t="n">
        <f aca="false">E869*F869</f>
        <v>0</v>
      </c>
    </row>
    <row r="870" customFormat="false" ht="11.25" hidden="false" customHeight="false" outlineLevel="0" collapsed="false">
      <c r="A870" s="1" t="n">
        <f aca="false">IF(E870&gt;0,A869+1,A869)</f>
        <v>0</v>
      </c>
      <c r="B870" s="20" t="s">
        <v>877</v>
      </c>
      <c r="C870" s="21" t="n">
        <v>120.7</v>
      </c>
      <c r="D870" s="22" t="s">
        <v>10</v>
      </c>
      <c r="F870" s="1" t="n">
        <f aca="false">IF(C870=" ",0,C870)</f>
        <v>120.7</v>
      </c>
      <c r="G870" s="1" t="n">
        <f aca="false">E870*F870</f>
        <v>0</v>
      </c>
    </row>
    <row r="871" customFormat="false" ht="11.25" hidden="false" customHeight="false" outlineLevel="0" collapsed="false">
      <c r="A871" s="1" t="n">
        <f aca="false">IF(E871&gt;0,A870+1,A870)</f>
        <v>0</v>
      </c>
      <c r="B871" s="20" t="s">
        <v>878</v>
      </c>
      <c r="C871" s="21" t="n">
        <v>120.7</v>
      </c>
      <c r="D871" s="22" t="s">
        <v>10</v>
      </c>
      <c r="F871" s="1" t="n">
        <f aca="false">IF(C871=" ",0,C871)</f>
        <v>120.7</v>
      </c>
      <c r="G871" s="1" t="n">
        <f aca="false">E871*F871</f>
        <v>0</v>
      </c>
    </row>
    <row r="872" customFormat="false" ht="11.25" hidden="false" customHeight="false" outlineLevel="0" collapsed="false">
      <c r="A872" s="1" t="n">
        <f aca="false">IF(E872&gt;0,A871+1,A871)</f>
        <v>0</v>
      </c>
      <c r="B872" s="20" t="s">
        <v>879</v>
      </c>
      <c r="C872" s="21" t="n">
        <v>120.7</v>
      </c>
      <c r="D872" s="22" t="s">
        <v>10</v>
      </c>
      <c r="F872" s="1" t="n">
        <f aca="false">IF(C872=" ",0,C872)</f>
        <v>120.7</v>
      </c>
      <c r="G872" s="1" t="n">
        <f aca="false">E872*F872</f>
        <v>0</v>
      </c>
    </row>
    <row r="873" customFormat="false" ht="11.25" hidden="false" customHeight="false" outlineLevel="0" collapsed="false">
      <c r="A873" s="1" t="n">
        <f aca="false">IF(E873&gt;0,A872+1,A872)</f>
        <v>0</v>
      </c>
      <c r="B873" s="20" t="s">
        <v>880</v>
      </c>
      <c r="C873" s="21" t="n">
        <v>120.7</v>
      </c>
      <c r="D873" s="22" t="s">
        <v>10</v>
      </c>
      <c r="F873" s="1" t="n">
        <f aca="false">IF(C873=" ",0,C873)</f>
        <v>120.7</v>
      </c>
      <c r="G873" s="1" t="n">
        <f aca="false">E873*F873</f>
        <v>0</v>
      </c>
    </row>
    <row r="874" customFormat="false" ht="11.25" hidden="false" customHeight="false" outlineLevel="0" collapsed="false">
      <c r="A874" s="1" t="n">
        <f aca="false">IF(E874&gt;0,A873+1,A873)</f>
        <v>0</v>
      </c>
      <c r="B874" s="20" t="s">
        <v>881</v>
      </c>
      <c r="C874" s="21" t="n">
        <v>120.7</v>
      </c>
      <c r="D874" s="22" t="s">
        <v>10</v>
      </c>
      <c r="F874" s="1" t="n">
        <f aca="false">IF(C874=" ",0,C874)</f>
        <v>120.7</v>
      </c>
      <c r="G874" s="1" t="n">
        <f aca="false">E874*F874</f>
        <v>0</v>
      </c>
    </row>
    <row r="875" customFormat="false" ht="11.25" hidden="false" customHeight="false" outlineLevel="0" collapsed="false">
      <c r="A875" s="1" t="n">
        <f aca="false">IF(E875&gt;0,A874+1,A874)</f>
        <v>0</v>
      </c>
      <c r="B875" s="20" t="s">
        <v>882</v>
      </c>
      <c r="C875" s="21" t="n">
        <v>120.7</v>
      </c>
      <c r="D875" s="22" t="s">
        <v>10</v>
      </c>
      <c r="F875" s="1" t="n">
        <f aca="false">IF(C875=" ",0,C875)</f>
        <v>120.7</v>
      </c>
      <c r="G875" s="1" t="n">
        <f aca="false">E875*F875</f>
        <v>0</v>
      </c>
    </row>
    <row r="876" customFormat="false" ht="11.25" hidden="false" customHeight="false" outlineLevel="0" collapsed="false">
      <c r="A876" s="1" t="n">
        <f aca="false">IF(E876&gt;0,A875+1,A875)</f>
        <v>0</v>
      </c>
      <c r="B876" s="20" t="s">
        <v>883</v>
      </c>
      <c r="C876" s="21" t="n">
        <v>120.7</v>
      </c>
      <c r="D876" s="22" t="s">
        <v>10</v>
      </c>
      <c r="F876" s="1" t="n">
        <f aca="false">IF(C876=" ",0,C876)</f>
        <v>120.7</v>
      </c>
      <c r="G876" s="1" t="n">
        <f aca="false">E876*F876</f>
        <v>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4</v>
      </c>
      <c r="C877" s="21" t="n">
        <v>120.7</v>
      </c>
      <c r="D877" s="22" t="s">
        <v>10</v>
      </c>
      <c r="F877" s="1" t="n">
        <f aca="false">IF(C877=" ",0,C877)</f>
        <v>120.7</v>
      </c>
      <c r="G877" s="1" t="n">
        <f aca="false">E877*F877</f>
        <v>0</v>
      </c>
    </row>
    <row r="878" customFormat="false" ht="11.25" hidden="false" customHeight="false" outlineLevel="0" collapsed="false">
      <c r="A878" s="1" t="n">
        <f aca="false">IF(E878&gt;0,A877+1,A877)</f>
        <v>0</v>
      </c>
      <c r="B878" s="20" t="s">
        <v>885</v>
      </c>
      <c r="C878" s="21" t="n">
        <v>120.7</v>
      </c>
      <c r="D878" s="22" t="s">
        <v>10</v>
      </c>
      <c r="F878" s="1" t="n">
        <f aca="false">IF(C878=" ",0,C878)</f>
        <v>120.7</v>
      </c>
      <c r="G878" s="1" t="n">
        <f aca="false">E878*F878</f>
        <v>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86</v>
      </c>
      <c r="C879" s="21" t="n">
        <v>120.7</v>
      </c>
      <c r="D879" s="22" t="s">
        <v>10</v>
      </c>
      <c r="F879" s="1" t="n">
        <f aca="false">IF(C879=" ",0,C879)</f>
        <v>120.7</v>
      </c>
      <c r="G879" s="1" t="n">
        <f aca="false">E879*F879</f>
        <v>0</v>
      </c>
    </row>
    <row r="880" customFormat="false" ht="11.25" hidden="false" customHeight="false" outlineLevel="0" collapsed="false">
      <c r="A880" s="1" t="n">
        <f aca="false">IF(E880&gt;0,A879+1,A879)</f>
        <v>0</v>
      </c>
      <c r="B880" s="20" t="s">
        <v>887</v>
      </c>
      <c r="C880" s="21" t="n">
        <v>120.7</v>
      </c>
      <c r="D880" s="22" t="s">
        <v>10</v>
      </c>
      <c r="F880" s="1" t="n">
        <f aca="false">IF(C880=" ",0,C880)</f>
        <v>120.7</v>
      </c>
      <c r="G880" s="1" t="n">
        <f aca="false">E880*F880</f>
        <v>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88</v>
      </c>
      <c r="C881" s="21" t="n">
        <v>120.7</v>
      </c>
      <c r="D881" s="22" t="s">
        <v>10</v>
      </c>
      <c r="F881" s="1" t="n">
        <f aca="false">IF(C881=" ",0,C881)</f>
        <v>120.7</v>
      </c>
      <c r="G881" s="1" t="n">
        <f aca="false">E881*F881</f>
        <v>0</v>
      </c>
    </row>
    <row r="882" customFormat="false" ht="11.25" hidden="false" customHeight="false" outlineLevel="0" collapsed="false">
      <c r="A882" s="1" t="n">
        <f aca="false">IF(E882&gt;0,A881+1,A881)</f>
        <v>0</v>
      </c>
      <c r="B882" s="20" t="s">
        <v>889</v>
      </c>
      <c r="C882" s="21" t="n">
        <v>120.7</v>
      </c>
      <c r="D882" s="22" t="s">
        <v>10</v>
      </c>
      <c r="F882" s="1" t="n">
        <f aca="false">IF(C882=" ",0,C882)</f>
        <v>120.7</v>
      </c>
      <c r="G882" s="1" t="n">
        <f aca="false">E882*F882</f>
        <v>0</v>
      </c>
    </row>
    <row r="883" customFormat="false" ht="11.25" hidden="false" customHeight="false" outlineLevel="0" collapsed="false">
      <c r="A883" s="1" t="n">
        <f aca="false">IF(E883&gt;0,A882+1,A882)</f>
        <v>0</v>
      </c>
      <c r="B883" s="20" t="s">
        <v>890</v>
      </c>
      <c r="C883" s="21" t="n">
        <v>120.7</v>
      </c>
      <c r="D883" s="22" t="s">
        <v>10</v>
      </c>
      <c r="F883" s="1" t="n">
        <f aca="false">IF(C883=" ",0,C883)</f>
        <v>120.7</v>
      </c>
      <c r="G883" s="1" t="n">
        <f aca="false">E883*F883</f>
        <v>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1</v>
      </c>
      <c r="C884" s="21" t="n">
        <v>120.7</v>
      </c>
      <c r="D884" s="22" t="s">
        <v>10</v>
      </c>
      <c r="F884" s="1" t="n">
        <f aca="false">IF(C884=" ",0,C884)</f>
        <v>120.7</v>
      </c>
      <c r="G884" s="1" t="n">
        <f aca="false">E884*F884</f>
        <v>0</v>
      </c>
    </row>
    <row r="885" customFormat="false" ht="11.25" hidden="false" customHeight="false" outlineLevel="0" collapsed="false">
      <c r="A885" s="1" t="n">
        <f aca="false">IF(E885&gt;0,A884+1,A884)</f>
        <v>0</v>
      </c>
      <c r="B885" s="20" t="s">
        <v>892</v>
      </c>
      <c r="C885" s="21" t="n">
        <v>120.7</v>
      </c>
      <c r="D885" s="22" t="s">
        <v>10</v>
      </c>
      <c r="F885" s="1" t="n">
        <f aca="false">IF(C885=" ",0,C885)</f>
        <v>120.7</v>
      </c>
      <c r="G885" s="1" t="n">
        <f aca="false">E885*F885</f>
        <v>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3</v>
      </c>
      <c r="C886" s="21" t="n">
        <v>120.7</v>
      </c>
      <c r="D886" s="22" t="s">
        <v>10</v>
      </c>
      <c r="F886" s="1" t="n">
        <f aca="false">IF(C886=" ",0,C886)</f>
        <v>120.7</v>
      </c>
      <c r="G886" s="1" t="n">
        <f aca="false">E886*F886</f>
        <v>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4</v>
      </c>
      <c r="C887" s="21" t="n">
        <v>120.7</v>
      </c>
      <c r="D887" s="22" t="s">
        <v>10</v>
      </c>
      <c r="F887" s="1" t="n">
        <f aca="false">IF(C887=" ",0,C887)</f>
        <v>120.7</v>
      </c>
      <c r="G887" s="1" t="n">
        <f aca="false">E887*F887</f>
        <v>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895</v>
      </c>
      <c r="C888" s="21" t="n">
        <v>120.7</v>
      </c>
      <c r="D888" s="22" t="s">
        <v>10</v>
      </c>
      <c r="F888" s="1" t="n">
        <f aca="false">IF(C888=" ",0,C888)</f>
        <v>120.7</v>
      </c>
      <c r="G888" s="1" t="n">
        <f aca="false">E888*F888</f>
        <v>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896</v>
      </c>
      <c r="C889" s="21" t="n">
        <v>120.7</v>
      </c>
      <c r="D889" s="22" t="s">
        <v>10</v>
      </c>
      <c r="F889" s="1" t="n">
        <f aca="false">IF(C889=" ",0,C889)</f>
        <v>120.7</v>
      </c>
      <c r="G889" s="1" t="n">
        <f aca="false">E889*F889</f>
        <v>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897</v>
      </c>
      <c r="C890" s="21" t="n">
        <v>3546</v>
      </c>
      <c r="D890" s="22" t="s">
        <v>10</v>
      </c>
      <c r="F890" s="1" t="n">
        <f aca="false">IF(C890=" ",0,C890)</f>
        <v>3546</v>
      </c>
      <c r="G890" s="1" t="n">
        <f aca="false">E890*F890</f>
        <v>0</v>
      </c>
    </row>
    <row r="891" customFormat="false" ht="15" hidden="false" customHeight="false" outlineLevel="0" collapsed="false">
      <c r="A891" s="1" t="n">
        <f aca="false">IF(E891&gt;0,A890+1,A890)</f>
        <v>0</v>
      </c>
      <c r="B891" s="23" t="s">
        <v>898</v>
      </c>
      <c r="C891" s="16"/>
      <c r="D891" s="16"/>
      <c r="F891" s="1" t="n">
        <f aca="false">IF(C891=" ",0,C891)</f>
        <v>0</v>
      </c>
      <c r="G891" s="1" t="n">
        <f aca="false">E891*F891</f>
        <v>0</v>
      </c>
    </row>
    <row r="892" customFormat="false" ht="11.25" hidden="false" customHeight="false" outlineLevel="0" collapsed="false">
      <c r="A892" s="1" t="n">
        <f aca="false">IF(E892&gt;0,A891+1,A891)</f>
        <v>0</v>
      </c>
      <c r="B892" s="20" t="s">
        <v>899</v>
      </c>
      <c r="C892" s="21" t="n">
        <v>223.5</v>
      </c>
      <c r="D892" s="22" t="s">
        <v>10</v>
      </c>
      <c r="F892" s="1" t="n">
        <f aca="false">IF(C892=" ",0,C892)</f>
        <v>223.5</v>
      </c>
      <c r="G892" s="1" t="n">
        <f aca="false">E892*F892</f>
        <v>0</v>
      </c>
    </row>
    <row r="893" customFormat="false" ht="11.25" hidden="false" customHeight="false" outlineLevel="0" collapsed="false">
      <c r="A893" s="1" t="n">
        <f aca="false">IF(E893&gt;0,A892+1,A892)</f>
        <v>0</v>
      </c>
      <c r="B893" s="20" t="s">
        <v>900</v>
      </c>
      <c r="C893" s="21" t="n">
        <v>223.5</v>
      </c>
      <c r="D893" s="22" t="s">
        <v>10</v>
      </c>
      <c r="F893" s="1" t="n">
        <f aca="false">IF(C893=" ",0,C893)</f>
        <v>223.5</v>
      </c>
      <c r="G893" s="1" t="n">
        <f aca="false">E893*F893</f>
        <v>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1</v>
      </c>
      <c r="C894" s="21" t="n">
        <v>223.5</v>
      </c>
      <c r="D894" s="22" t="s">
        <v>10</v>
      </c>
      <c r="F894" s="1" t="n">
        <f aca="false">IF(C894=" ",0,C894)</f>
        <v>223.5</v>
      </c>
      <c r="G894" s="1" t="n">
        <f aca="false">E894*F894</f>
        <v>0</v>
      </c>
    </row>
    <row r="895" customFormat="false" ht="11.25" hidden="false" customHeight="false" outlineLevel="0" collapsed="false">
      <c r="A895" s="1" t="n">
        <f aca="false">IF(E895&gt;0,A894+1,A894)</f>
        <v>0</v>
      </c>
      <c r="B895" s="20" t="s">
        <v>902</v>
      </c>
      <c r="C895" s="21" t="n">
        <v>223.5</v>
      </c>
      <c r="D895" s="22" t="s">
        <v>10</v>
      </c>
      <c r="F895" s="1" t="n">
        <f aca="false">IF(C895=" ",0,C895)</f>
        <v>223.5</v>
      </c>
      <c r="G895" s="1" t="n">
        <f aca="false">E895*F895</f>
        <v>0</v>
      </c>
    </row>
    <row r="896" customFormat="false" ht="11.25" hidden="false" customHeight="false" outlineLevel="0" collapsed="false">
      <c r="A896" s="1" t="n">
        <f aca="false">IF(E896&gt;0,A895+1,A895)</f>
        <v>0</v>
      </c>
      <c r="B896" s="20" t="s">
        <v>903</v>
      </c>
      <c r="C896" s="21" t="n">
        <v>223.5</v>
      </c>
      <c r="D896" s="22" t="s">
        <v>10</v>
      </c>
      <c r="F896" s="1" t="n">
        <f aca="false">IF(C896=" ",0,C896)</f>
        <v>223.5</v>
      </c>
      <c r="G896" s="1" t="n">
        <f aca="false">E896*F896</f>
        <v>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4</v>
      </c>
      <c r="C897" s="21" t="n">
        <v>223.5</v>
      </c>
      <c r="D897" s="22" t="s">
        <v>10</v>
      </c>
      <c r="F897" s="1" t="n">
        <f aca="false">IF(C897=" ",0,C897)</f>
        <v>223.5</v>
      </c>
      <c r="G897" s="1" t="n">
        <f aca="false">E897*F897</f>
        <v>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05</v>
      </c>
      <c r="C898" s="21" t="n">
        <v>223.5</v>
      </c>
      <c r="D898" s="22" t="s">
        <v>10</v>
      </c>
      <c r="F898" s="1" t="n">
        <f aca="false">IF(C898=" ",0,C898)</f>
        <v>223.5</v>
      </c>
      <c r="G898" s="1" t="n">
        <f aca="false">E898*F898</f>
        <v>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06</v>
      </c>
      <c r="C899" s="21" t="n">
        <v>223.5</v>
      </c>
      <c r="D899" s="22" t="s">
        <v>10</v>
      </c>
      <c r="F899" s="1" t="n">
        <f aca="false">IF(C899=" ",0,C899)</f>
        <v>223.5</v>
      </c>
      <c r="G899" s="1" t="n">
        <f aca="false">E899*F899</f>
        <v>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07</v>
      </c>
      <c r="C900" s="21" t="n">
        <v>223.5</v>
      </c>
      <c r="D900" s="22" t="s">
        <v>10</v>
      </c>
      <c r="F900" s="1" t="n">
        <f aca="false">IF(C900=" ",0,C900)</f>
        <v>223.5</v>
      </c>
      <c r="G900" s="1" t="n">
        <f aca="false">E900*F900</f>
        <v>0</v>
      </c>
    </row>
    <row r="901" customFormat="false" ht="11.25" hidden="false" customHeight="false" outlineLevel="0" collapsed="false">
      <c r="A901" s="1" t="n">
        <f aca="false">IF(E901&gt;0,A900+1,A900)</f>
        <v>0</v>
      </c>
      <c r="B901" s="20" t="s">
        <v>908</v>
      </c>
      <c r="C901" s="21" t="n">
        <v>223.5</v>
      </c>
      <c r="D901" s="22" t="s">
        <v>10</v>
      </c>
      <c r="F901" s="1" t="n">
        <f aca="false">IF(C901=" ",0,C901)</f>
        <v>223.5</v>
      </c>
      <c r="G901" s="1" t="n">
        <f aca="false">E901*F901</f>
        <v>0</v>
      </c>
    </row>
    <row r="902" customFormat="false" ht="15" hidden="false" customHeight="false" outlineLevel="0" collapsed="false">
      <c r="A902" s="1" t="n">
        <f aca="false">IF(E902&gt;0,A901+1,A901)</f>
        <v>0</v>
      </c>
      <c r="B902" s="23" t="s">
        <v>909</v>
      </c>
      <c r="C902" s="16"/>
      <c r="D902" s="16"/>
      <c r="F902" s="1" t="n">
        <f aca="false">IF(C902=" ",0,C902)</f>
        <v>0</v>
      </c>
      <c r="G902" s="1" t="n">
        <f aca="false">E902*F902</f>
        <v>0</v>
      </c>
    </row>
    <row r="903" customFormat="false" ht="11.25" hidden="false" customHeight="false" outlineLevel="0" collapsed="false">
      <c r="A903" s="1" t="n">
        <f aca="false">IF(E903&gt;0,A902+1,A902)</f>
        <v>0</v>
      </c>
      <c r="B903" s="20" t="s">
        <v>910</v>
      </c>
      <c r="C903" s="21" t="n">
        <v>334</v>
      </c>
      <c r="D903" s="22" t="s">
        <v>10</v>
      </c>
      <c r="F903" s="1" t="n">
        <f aca="false">IF(C903=" ",0,C903)</f>
        <v>334</v>
      </c>
      <c r="G903" s="1" t="n">
        <f aca="false">E903*F903</f>
        <v>0</v>
      </c>
    </row>
    <row r="904" customFormat="false" ht="15" hidden="false" customHeight="false" outlineLevel="0" collapsed="false">
      <c r="A904" s="1" t="n">
        <f aca="false">IF(E904&gt;0,A903+1,A903)</f>
        <v>0</v>
      </c>
      <c r="B904" s="23" t="s">
        <v>911</v>
      </c>
      <c r="C904" s="16"/>
      <c r="D904" s="16"/>
      <c r="F904" s="1" t="n">
        <f aca="false">IF(C904=" ",0,C904)</f>
        <v>0</v>
      </c>
      <c r="G904" s="1" t="n">
        <f aca="false">E904*F904</f>
        <v>0</v>
      </c>
    </row>
    <row r="905" customFormat="false" ht="11.25" hidden="false" customHeight="false" outlineLevel="0" collapsed="false">
      <c r="A905" s="1" t="n">
        <f aca="false">IF(E905&gt;0,A904+1,A904)</f>
        <v>0</v>
      </c>
      <c r="B905" s="20" t="s">
        <v>912</v>
      </c>
      <c r="C905" s="21" t="n">
        <v>81.3</v>
      </c>
      <c r="D905" s="22" t="s">
        <v>10</v>
      </c>
      <c r="F905" s="1" t="n">
        <f aca="false">IF(C905=" ",0,C905)</f>
        <v>81.3</v>
      </c>
      <c r="G905" s="1" t="n">
        <f aca="false">E905*F905</f>
        <v>0</v>
      </c>
    </row>
    <row r="906" customFormat="false" ht="11.25" hidden="false" customHeight="false" outlineLevel="0" collapsed="false">
      <c r="A906" s="1" t="n">
        <f aca="false">IF(E906&gt;0,A905+1,A905)</f>
        <v>0</v>
      </c>
      <c r="B906" s="20" t="s">
        <v>913</v>
      </c>
      <c r="C906" s="21" t="n">
        <v>81.3</v>
      </c>
      <c r="D906" s="22" t="s">
        <v>10</v>
      </c>
      <c r="F906" s="1" t="n">
        <f aca="false">IF(C906=" ",0,C906)</f>
        <v>81.3</v>
      </c>
      <c r="G906" s="1" t="n">
        <f aca="false">E906*F906</f>
        <v>0</v>
      </c>
    </row>
    <row r="907" customFormat="false" ht="11.25" hidden="false" customHeight="false" outlineLevel="0" collapsed="false">
      <c r="A907" s="1" t="n">
        <f aca="false">IF(E907&gt;0,A906+1,A906)</f>
        <v>0</v>
      </c>
      <c r="B907" s="20" t="s">
        <v>914</v>
      </c>
      <c r="C907" s="21" t="n">
        <v>81.3</v>
      </c>
      <c r="D907" s="22" t="s">
        <v>10</v>
      </c>
      <c r="F907" s="1" t="n">
        <f aca="false">IF(C907=" ",0,C907)</f>
        <v>81.3</v>
      </c>
      <c r="G907" s="1" t="n">
        <f aca="false">E907*F907</f>
        <v>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20" t="s">
        <v>915</v>
      </c>
      <c r="C908" s="21" t="n">
        <v>81.3</v>
      </c>
      <c r="D908" s="22" t="s">
        <v>10</v>
      </c>
      <c r="F908" s="1" t="n">
        <f aca="false">IF(C908=" ",0,C908)</f>
        <v>81.3</v>
      </c>
      <c r="G908" s="1" t="n">
        <f aca="false">E908*F908</f>
        <v>0</v>
      </c>
    </row>
    <row r="909" customFormat="false" ht="11.25" hidden="false" customHeight="false" outlineLevel="0" collapsed="false">
      <c r="A909" s="1" t="n">
        <f aca="false">IF(E909&gt;0,A908+1,A908)</f>
        <v>0</v>
      </c>
      <c r="B909" s="20" t="s">
        <v>916</v>
      </c>
      <c r="C909" s="21" t="n">
        <v>81.3</v>
      </c>
      <c r="D909" s="22" t="s">
        <v>10</v>
      </c>
      <c r="F909" s="1" t="n">
        <f aca="false">IF(C909=" ",0,C909)</f>
        <v>81.3</v>
      </c>
      <c r="G909" s="1" t="n">
        <f aca="false">E909*F909</f>
        <v>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 t="s">
        <v>917</v>
      </c>
      <c r="C910" s="21" t="n">
        <v>81.3</v>
      </c>
      <c r="D910" s="22" t="s">
        <v>10</v>
      </c>
      <c r="F910" s="1" t="n">
        <f aca="false">IF(C910=" ",0,C910)</f>
        <v>81.3</v>
      </c>
      <c r="G910" s="1" t="n">
        <f aca="false">E910*F910</f>
        <v>0</v>
      </c>
    </row>
    <row r="911" customFormat="false" ht="11.25" hidden="false" customHeight="false" outlineLevel="0" collapsed="false">
      <c r="A911" s="1" t="n">
        <f aca="false">IF(E911&gt;0,A910+1,A910)</f>
        <v>0</v>
      </c>
      <c r="B911" s="20" t="s">
        <v>918</v>
      </c>
      <c r="C911" s="21" t="n">
        <v>81.3</v>
      </c>
      <c r="D911" s="22" t="s">
        <v>10</v>
      </c>
      <c r="F911" s="1" t="n">
        <f aca="false">IF(C911=" ",0,C911)</f>
        <v>81.3</v>
      </c>
      <c r="G911" s="1" t="n">
        <f aca="false">E911*F911</f>
        <v>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 t="s">
        <v>919</v>
      </c>
      <c r="C912" s="21" t="n">
        <v>81.3</v>
      </c>
      <c r="D912" s="22" t="s">
        <v>10</v>
      </c>
      <c r="F912" s="1" t="n">
        <f aca="false">IF(C912=" ",0,C912)</f>
        <v>81.3</v>
      </c>
      <c r="G912" s="1" t="n">
        <f aca="false">E912*F912</f>
        <v>0</v>
      </c>
    </row>
    <row r="913" customFormat="false" ht="11.25" hidden="false" customHeight="false" outlineLevel="0" collapsed="false">
      <c r="A913" s="1" t="n">
        <f aca="false">IF(E913&gt;0,A912+1,A912)</f>
        <v>0</v>
      </c>
      <c r="B913" s="20" t="s">
        <v>920</v>
      </c>
      <c r="C913" s="21" t="n">
        <v>81.3</v>
      </c>
      <c r="D913" s="22" t="s">
        <v>10</v>
      </c>
      <c r="F913" s="1" t="n">
        <f aca="false">IF(C913=" ",0,C913)</f>
        <v>81.3</v>
      </c>
      <c r="G913" s="1" t="n">
        <f aca="false">E913*F913</f>
        <v>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 t="s">
        <v>921</v>
      </c>
      <c r="C914" s="21" t="n">
        <v>81.3</v>
      </c>
      <c r="D914" s="22" t="s">
        <v>10</v>
      </c>
      <c r="F914" s="1" t="n">
        <f aca="false">IF(C914=" ",0,C914)</f>
        <v>81.3</v>
      </c>
      <c r="G914" s="1" t="n">
        <f aca="false">E914*F914</f>
        <v>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 t="s">
        <v>922</v>
      </c>
      <c r="C915" s="21" t="n">
        <v>81.3</v>
      </c>
      <c r="D915" s="22" t="s">
        <v>10</v>
      </c>
      <c r="F915" s="1" t="n">
        <f aca="false">IF(C915=" ",0,C915)</f>
        <v>81.3</v>
      </c>
      <c r="G915" s="1" t="n">
        <f aca="false">E915*F915</f>
        <v>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 t="s">
        <v>923</v>
      </c>
      <c r="C916" s="21" t="n">
        <v>81.3</v>
      </c>
      <c r="D916" s="22" t="s">
        <v>10</v>
      </c>
      <c r="F916" s="1" t="n">
        <f aca="false">IF(C916=" ",0,C916)</f>
        <v>81.3</v>
      </c>
      <c r="G916" s="1" t="n">
        <f aca="false">E916*F916</f>
        <v>0</v>
      </c>
    </row>
    <row r="917" customFormat="false" ht="11.25" hidden="false" customHeight="false" outlineLevel="0" collapsed="false">
      <c r="A917" s="1" t="n">
        <f aca="false">IF(E917&gt;0,A916+1,A916)</f>
        <v>0</v>
      </c>
      <c r="B917" s="20" t="s">
        <v>924</v>
      </c>
      <c r="C917" s="21" t="n">
        <v>81.3</v>
      </c>
      <c r="D917" s="22" t="s">
        <v>10</v>
      </c>
      <c r="F917" s="1" t="n">
        <f aca="false">IF(C917=" ",0,C917)</f>
        <v>81.3</v>
      </c>
      <c r="G917" s="1" t="n">
        <f aca="false">E917*F917</f>
        <v>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 t="s">
        <v>925</v>
      </c>
      <c r="C918" s="21" t="n">
        <v>220.4</v>
      </c>
      <c r="D918" s="22" t="s">
        <v>10</v>
      </c>
      <c r="F918" s="1" t="n">
        <f aca="false">IF(C918=" ",0,C918)</f>
        <v>220.4</v>
      </c>
      <c r="G918" s="1" t="n">
        <f aca="false">E918*F918</f>
        <v>0</v>
      </c>
    </row>
    <row r="919" customFormat="false" ht="11.25" hidden="false" customHeight="false" outlineLevel="0" collapsed="false">
      <c r="A919" s="1" t="n">
        <f aca="false">IF(E919&gt;0,A918+1,A918)</f>
        <v>0</v>
      </c>
      <c r="B919" s="20" t="s">
        <v>926</v>
      </c>
      <c r="C919" s="21" t="n">
        <v>220.4</v>
      </c>
      <c r="D919" s="22" t="s">
        <v>10</v>
      </c>
      <c r="F919" s="1" t="n">
        <f aca="false">IF(C919=" ",0,C919)</f>
        <v>220.4</v>
      </c>
      <c r="G919" s="1" t="n">
        <f aca="false">E919*F919</f>
        <v>0</v>
      </c>
    </row>
    <row r="920" customFormat="false" ht="11.25" hidden="false" customHeight="false" outlineLevel="0" collapsed="false">
      <c r="A920" s="1" t="n">
        <f aca="false">IF(E920&gt;0,A919+1,A919)</f>
        <v>0</v>
      </c>
      <c r="B920" s="20" t="s">
        <v>927</v>
      </c>
      <c r="C920" s="21" t="n">
        <v>220.4</v>
      </c>
      <c r="D920" s="22" t="s">
        <v>10</v>
      </c>
      <c r="F920" s="1" t="n">
        <f aca="false">IF(C920=" ",0,C920)</f>
        <v>220.4</v>
      </c>
      <c r="G920" s="1" t="n">
        <f aca="false">E920*F920</f>
        <v>0</v>
      </c>
    </row>
    <row r="921" customFormat="false" ht="11.25" hidden="false" customHeight="false" outlineLevel="0" collapsed="false">
      <c r="A921" s="1" t="n">
        <f aca="false">IF(E921&gt;0,A920+1,A920)</f>
        <v>0</v>
      </c>
      <c r="B921" s="20" t="s">
        <v>928</v>
      </c>
      <c r="C921" s="21" t="n">
        <v>220.4</v>
      </c>
      <c r="D921" s="22" t="s">
        <v>10</v>
      </c>
      <c r="F921" s="1" t="n">
        <f aca="false">IF(C921=" ",0,C921)</f>
        <v>220.4</v>
      </c>
      <c r="G921" s="1" t="n">
        <f aca="false">E921*F921</f>
        <v>0</v>
      </c>
    </row>
    <row r="922" customFormat="false" ht="11.25" hidden="false" customHeight="false" outlineLevel="0" collapsed="false">
      <c r="A922" s="1" t="n">
        <f aca="false">IF(E922&gt;0,A921+1,A921)</f>
        <v>0</v>
      </c>
      <c r="B922" s="20" t="s">
        <v>929</v>
      </c>
      <c r="C922" s="21" t="n">
        <v>220.4</v>
      </c>
      <c r="D922" s="22" t="s">
        <v>10</v>
      </c>
      <c r="F922" s="1" t="n">
        <f aca="false">IF(C922=" ",0,C922)</f>
        <v>220.4</v>
      </c>
      <c r="G922" s="1" t="n">
        <f aca="false">E922*F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 t="s">
        <v>930</v>
      </c>
      <c r="C923" s="21" t="n">
        <v>220.4</v>
      </c>
      <c r="D923" s="22" t="s">
        <v>10</v>
      </c>
      <c r="F923" s="1" t="n">
        <f aca="false">IF(C923=" ",0,C923)</f>
        <v>220.4</v>
      </c>
      <c r="G923" s="1" t="n">
        <f aca="false">E923*F923</f>
        <v>0</v>
      </c>
    </row>
    <row r="924" customFormat="false" ht="11.25" hidden="false" customHeight="false" outlineLevel="0" collapsed="false">
      <c r="A924" s="1" t="n">
        <f aca="false">IF(E924&gt;0,A923+1,A923)</f>
        <v>0</v>
      </c>
      <c r="B924" s="20" t="s">
        <v>931</v>
      </c>
      <c r="C924" s="21" t="n">
        <v>220.4</v>
      </c>
      <c r="D924" s="22" t="s">
        <v>10</v>
      </c>
      <c r="F924" s="1" t="n">
        <f aca="false">IF(C924=" ",0,C924)</f>
        <v>220.4</v>
      </c>
      <c r="G924" s="1" t="n">
        <f aca="false">E924*F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20" t="s">
        <v>932</v>
      </c>
      <c r="C925" s="21" t="n">
        <v>220.4</v>
      </c>
      <c r="D925" s="22" t="s">
        <v>10</v>
      </c>
      <c r="F925" s="1" t="n">
        <f aca="false">IF(C925=" ",0,C925)</f>
        <v>220.4</v>
      </c>
      <c r="G925" s="1" t="n">
        <f aca="false">E925*F925</f>
        <v>0</v>
      </c>
    </row>
    <row r="926" customFormat="false" ht="11.25" hidden="false" customHeight="false" outlineLevel="0" collapsed="false">
      <c r="A926" s="1" t="n">
        <f aca="false">IF(E926&gt;0,A925+1,A925)</f>
        <v>0</v>
      </c>
      <c r="B926" s="20" t="s">
        <v>933</v>
      </c>
      <c r="C926" s="21" t="n">
        <v>220.4</v>
      </c>
      <c r="D926" s="22" t="s">
        <v>10</v>
      </c>
      <c r="F926" s="1" t="n">
        <f aca="false">IF(C926=" ",0,C926)</f>
        <v>220.4</v>
      </c>
      <c r="G926" s="1" t="n">
        <f aca="false">E926*F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 t="s">
        <v>934</v>
      </c>
      <c r="C927" s="21" t="n">
        <v>220.4</v>
      </c>
      <c r="D927" s="22" t="s">
        <v>10</v>
      </c>
      <c r="F927" s="1" t="n">
        <f aca="false">IF(C927=" ",0,C927)</f>
        <v>220.4</v>
      </c>
      <c r="G927" s="1" t="n">
        <f aca="false">E927*F927</f>
        <v>0</v>
      </c>
    </row>
    <row r="928" customFormat="false" ht="11.25" hidden="false" customHeight="false" outlineLevel="0" collapsed="false">
      <c r="A928" s="1" t="n">
        <f aca="false">IF(E928&gt;0,A927+1,A927)</f>
        <v>0</v>
      </c>
      <c r="B928" s="20" t="s">
        <v>935</v>
      </c>
      <c r="C928" s="21" t="n">
        <v>173.5</v>
      </c>
      <c r="D928" s="22" t="s">
        <v>10</v>
      </c>
      <c r="F928" s="1" t="n">
        <f aca="false">IF(C928=" ",0,C928)</f>
        <v>173.5</v>
      </c>
      <c r="G928" s="1" t="n">
        <f aca="false">E928*F928</f>
        <v>0</v>
      </c>
    </row>
    <row r="929" customFormat="false" ht="11.25" hidden="false" customHeight="false" outlineLevel="0" collapsed="false">
      <c r="A929" s="1" t="n">
        <f aca="false">IF(E929&gt;0,A928+1,A928)</f>
        <v>0</v>
      </c>
      <c r="B929" s="20" t="s">
        <v>936</v>
      </c>
      <c r="C929" s="21" t="n">
        <v>220.4</v>
      </c>
      <c r="D929" s="22" t="s">
        <v>10</v>
      </c>
      <c r="F929" s="1" t="n">
        <f aca="false">IF(C929=" ",0,C929)</f>
        <v>220.4</v>
      </c>
      <c r="G929" s="1" t="n">
        <f aca="false">E929*F929</f>
        <v>0</v>
      </c>
    </row>
    <row r="930" customFormat="false" ht="12.75" hidden="false" customHeight="false" outlineLevel="0" collapsed="false">
      <c r="A930" s="1" t="n">
        <f aca="false">IF(E930&gt;0,A929+1,A929)</f>
        <v>0</v>
      </c>
      <c r="B930" s="19" t="s">
        <v>937</v>
      </c>
      <c r="C930" s="18"/>
      <c r="D930" s="18"/>
      <c r="F930" s="1" t="n">
        <f aca="false">IF(C930=" ",0,C930)</f>
        <v>0</v>
      </c>
      <c r="G930" s="1" t="n">
        <f aca="false">E930*F930</f>
        <v>0</v>
      </c>
    </row>
    <row r="931" customFormat="false" ht="11.25" hidden="false" customHeight="false" outlineLevel="0" collapsed="false">
      <c r="A931" s="1" t="n">
        <f aca="false">IF(E931&gt;0,A930+1,A930)</f>
        <v>0</v>
      </c>
      <c r="B931" s="20" t="s">
        <v>938</v>
      </c>
      <c r="C931" s="21" t="n">
        <v>37.6</v>
      </c>
      <c r="D931" s="22" t="s">
        <v>10</v>
      </c>
      <c r="F931" s="1" t="n">
        <f aca="false">IF(C931=" ",0,C931)</f>
        <v>37.6</v>
      </c>
      <c r="G931" s="1" t="n">
        <f aca="false">E931*F931</f>
        <v>0</v>
      </c>
    </row>
    <row r="932" customFormat="false" ht="11.25" hidden="false" customHeight="false" outlineLevel="0" collapsed="false">
      <c r="A932" s="1" t="n">
        <f aca="false">IF(E932&gt;0,A931+1,A931)</f>
        <v>0</v>
      </c>
      <c r="B932" s="20" t="s">
        <v>939</v>
      </c>
      <c r="C932" s="21" t="n">
        <v>41.5</v>
      </c>
      <c r="D932" s="22" t="s">
        <v>10</v>
      </c>
      <c r="F932" s="1" t="n">
        <f aca="false">IF(C932=" ",0,C932)</f>
        <v>41.5</v>
      </c>
      <c r="G932" s="1" t="n">
        <f aca="false">E932*F932</f>
        <v>0</v>
      </c>
    </row>
    <row r="933" customFormat="false" ht="11.25" hidden="false" customHeight="false" outlineLevel="0" collapsed="false">
      <c r="A933" s="1" t="n">
        <f aca="false">IF(E933&gt;0,A932+1,A932)</f>
        <v>0</v>
      </c>
      <c r="B933" s="20" t="s">
        <v>940</v>
      </c>
      <c r="C933" s="21" t="n">
        <v>40.2</v>
      </c>
      <c r="D933" s="22" t="s">
        <v>10</v>
      </c>
      <c r="F933" s="1" t="n">
        <f aca="false">IF(C933=" ",0,C933)</f>
        <v>40.2</v>
      </c>
      <c r="G933" s="1" t="n">
        <f aca="false">E933*F933</f>
        <v>0</v>
      </c>
    </row>
    <row r="934" customFormat="false" ht="11.25" hidden="false" customHeight="false" outlineLevel="0" collapsed="false">
      <c r="A934" s="1" t="n">
        <f aca="false">IF(E934&gt;0,A933+1,A933)</f>
        <v>0</v>
      </c>
      <c r="B934" s="20" t="s">
        <v>941</v>
      </c>
      <c r="C934" s="21" t="n">
        <v>40.2</v>
      </c>
      <c r="D934" s="22" t="s">
        <v>10</v>
      </c>
      <c r="F934" s="1" t="n">
        <f aca="false">IF(C934=" ",0,C934)</f>
        <v>40.2</v>
      </c>
      <c r="G934" s="1" t="n">
        <f aca="false">E934*F934</f>
        <v>0</v>
      </c>
    </row>
    <row r="935" customFormat="false" ht="11.25" hidden="false" customHeight="false" outlineLevel="0" collapsed="false">
      <c r="A935" s="1" t="n">
        <f aca="false">IF(E935&gt;0,A934+1,A934)</f>
        <v>0</v>
      </c>
      <c r="B935" s="20" t="s">
        <v>942</v>
      </c>
      <c r="C935" s="21" t="n">
        <v>37.6</v>
      </c>
      <c r="D935" s="22" t="s">
        <v>10</v>
      </c>
      <c r="F935" s="1" t="n">
        <f aca="false">IF(C935=" ",0,C935)</f>
        <v>37.6</v>
      </c>
      <c r="G935" s="1" t="n">
        <f aca="false">E935*F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 t="s">
        <v>943</v>
      </c>
      <c r="C936" s="21" t="n">
        <v>35</v>
      </c>
      <c r="D936" s="22" t="s">
        <v>10</v>
      </c>
      <c r="F936" s="1" t="n">
        <f aca="false">IF(C936=" ",0,C936)</f>
        <v>35</v>
      </c>
      <c r="G936" s="1" t="n">
        <f aca="false">E936*F936</f>
        <v>0</v>
      </c>
    </row>
    <row r="937" customFormat="false" ht="11.25" hidden="false" customHeight="false" outlineLevel="0" collapsed="false">
      <c r="A937" s="1" t="n">
        <f aca="false">IF(E937&gt;0,A936+1,A936)</f>
        <v>0</v>
      </c>
      <c r="B937" s="20" t="s">
        <v>944</v>
      </c>
      <c r="C937" s="21" t="n">
        <v>35</v>
      </c>
      <c r="D937" s="22" t="s">
        <v>10</v>
      </c>
      <c r="F937" s="1" t="n">
        <f aca="false">IF(C937=" ",0,C937)</f>
        <v>35</v>
      </c>
      <c r="G937" s="1" t="n">
        <f aca="false">E937*F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 t="s">
        <v>945</v>
      </c>
      <c r="C938" s="21" t="n">
        <v>35</v>
      </c>
      <c r="D938" s="22" t="s">
        <v>10</v>
      </c>
      <c r="F938" s="1" t="n">
        <f aca="false">IF(C938=" ",0,C938)</f>
        <v>35</v>
      </c>
      <c r="G938" s="1" t="n">
        <f aca="false">E938*F938</f>
        <v>0</v>
      </c>
    </row>
    <row r="939" customFormat="false" ht="11.25" hidden="false" customHeight="false" outlineLevel="0" collapsed="false">
      <c r="A939" s="1" t="n">
        <f aca="false">IF(E939&gt;0,A938+1,A938)</f>
        <v>0</v>
      </c>
      <c r="B939" s="20" t="s">
        <v>946</v>
      </c>
      <c r="C939" s="21" t="n">
        <v>38.9</v>
      </c>
      <c r="D939" s="22" t="s">
        <v>10</v>
      </c>
      <c r="F939" s="1" t="n">
        <f aca="false">IF(C939=" ",0,C939)</f>
        <v>38.9</v>
      </c>
      <c r="G939" s="1" t="n">
        <f aca="false">E939*F939</f>
        <v>0</v>
      </c>
    </row>
    <row r="940" customFormat="false" ht="11.25" hidden="false" customHeight="false" outlineLevel="0" collapsed="false">
      <c r="A940" s="1" t="n">
        <f aca="false">IF(E940&gt;0,A939+1,A939)</f>
        <v>0</v>
      </c>
      <c r="B940" s="20" t="s">
        <v>947</v>
      </c>
      <c r="C940" s="21" t="n">
        <v>31.8</v>
      </c>
      <c r="D940" s="22" t="s">
        <v>10</v>
      </c>
      <c r="F940" s="1" t="n">
        <f aca="false">IF(C940=" ",0,C940)</f>
        <v>31.8</v>
      </c>
      <c r="G940" s="1" t="n">
        <f aca="false">E940*F940</f>
        <v>0</v>
      </c>
    </row>
    <row r="941" customFormat="false" ht="11.25" hidden="false" customHeight="false" outlineLevel="0" collapsed="false">
      <c r="A941" s="1" t="n">
        <f aca="false">IF(E941&gt;0,A940+1,A940)</f>
        <v>0</v>
      </c>
      <c r="B941" s="20" t="s">
        <v>948</v>
      </c>
      <c r="C941" s="21" t="n">
        <v>32.4</v>
      </c>
      <c r="D941" s="22" t="s">
        <v>10</v>
      </c>
      <c r="F941" s="1" t="n">
        <f aca="false">IF(C941=" ",0,C941)</f>
        <v>32.4</v>
      </c>
      <c r="G941" s="1" t="n">
        <f aca="false">E941*F941</f>
        <v>0</v>
      </c>
    </row>
    <row r="942" customFormat="false" ht="11.25" hidden="false" customHeight="false" outlineLevel="0" collapsed="false">
      <c r="A942" s="1" t="n">
        <f aca="false">IF(E942&gt;0,A941+1,A941)</f>
        <v>0</v>
      </c>
      <c r="B942" s="20" t="s">
        <v>949</v>
      </c>
      <c r="C942" s="21" t="n">
        <v>35.7</v>
      </c>
      <c r="D942" s="22" t="s">
        <v>10</v>
      </c>
      <c r="F942" s="1" t="n">
        <f aca="false">IF(C942=" ",0,C942)</f>
        <v>35.7</v>
      </c>
      <c r="G942" s="1" t="n">
        <f aca="false">E942*F942</f>
        <v>0</v>
      </c>
    </row>
    <row r="943" customFormat="false" ht="11.25" hidden="false" customHeight="false" outlineLevel="0" collapsed="false">
      <c r="A943" s="1" t="n">
        <f aca="false">IF(E943&gt;0,A942+1,A942)</f>
        <v>0</v>
      </c>
      <c r="B943" s="20" t="s">
        <v>950</v>
      </c>
      <c r="C943" s="21" t="n">
        <v>32.4</v>
      </c>
      <c r="D943" s="22" t="s">
        <v>10</v>
      </c>
      <c r="F943" s="1" t="n">
        <f aca="false">IF(C943=" ",0,C943)</f>
        <v>32.4</v>
      </c>
      <c r="G943" s="1" t="n">
        <f aca="false">E943*F943</f>
        <v>0</v>
      </c>
    </row>
    <row r="944" customFormat="false" ht="11.25" hidden="false" customHeight="false" outlineLevel="0" collapsed="false">
      <c r="A944" s="1" t="n">
        <f aca="false">IF(E944&gt;0,A943+1,A943)</f>
        <v>0</v>
      </c>
      <c r="B944" s="20" t="s">
        <v>951</v>
      </c>
      <c r="C944" s="21" t="n">
        <v>35.7</v>
      </c>
      <c r="D944" s="22" t="s">
        <v>10</v>
      </c>
      <c r="F944" s="1" t="n">
        <f aca="false">IF(C944=" ",0,C944)</f>
        <v>35.7</v>
      </c>
      <c r="G944" s="1" t="n">
        <f aca="false">E944*F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 t="s">
        <v>952</v>
      </c>
      <c r="C945" s="21" t="n">
        <v>31.1</v>
      </c>
      <c r="D945" s="22" t="s">
        <v>10</v>
      </c>
      <c r="F945" s="1" t="n">
        <f aca="false">IF(C945=" ",0,C945)</f>
        <v>31.1</v>
      </c>
      <c r="G945" s="1" t="n">
        <f aca="false">E945*F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 t="s">
        <v>953</v>
      </c>
      <c r="C946" s="21" t="n">
        <v>32.4</v>
      </c>
      <c r="D946" s="22" t="s">
        <v>10</v>
      </c>
      <c r="F946" s="1" t="n">
        <f aca="false">IF(C946=" ",0,C946)</f>
        <v>32.4</v>
      </c>
      <c r="G946" s="1" t="n">
        <f aca="false">E946*F946</f>
        <v>0</v>
      </c>
    </row>
    <row r="947" customFormat="false" ht="12.75" hidden="false" customHeight="false" outlineLevel="0" collapsed="false">
      <c r="A947" s="1" t="n">
        <f aca="false">IF(E947&gt;0,A946+1,A946)</f>
        <v>0</v>
      </c>
      <c r="B947" s="19" t="s">
        <v>954</v>
      </c>
      <c r="C947" s="18"/>
      <c r="D947" s="18"/>
      <c r="F947" s="1" t="n">
        <f aca="false">IF(C947=" ",0,C947)</f>
        <v>0</v>
      </c>
      <c r="G947" s="1" t="n">
        <f aca="false">E947*F947</f>
        <v>0</v>
      </c>
    </row>
    <row r="948" customFormat="false" ht="11.25" hidden="false" customHeight="false" outlineLevel="0" collapsed="false">
      <c r="A948" s="1" t="n">
        <f aca="false">IF(E948&gt;0,A947+1,A947)</f>
        <v>0</v>
      </c>
      <c r="B948" s="20" t="s">
        <v>955</v>
      </c>
      <c r="C948" s="21" t="n">
        <v>301.5</v>
      </c>
      <c r="D948" s="22" t="s">
        <v>10</v>
      </c>
      <c r="F948" s="1" t="n">
        <f aca="false">IF(C948=" ",0,C948)</f>
        <v>301.5</v>
      </c>
      <c r="G948" s="1" t="n">
        <f aca="false">E948*F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 t="s">
        <v>956</v>
      </c>
      <c r="C949" s="21" t="n">
        <v>826</v>
      </c>
      <c r="D949" s="22" t="s">
        <v>10</v>
      </c>
      <c r="F949" s="1" t="n">
        <f aca="false">IF(C949=" ",0,C949)</f>
        <v>826</v>
      </c>
      <c r="G949" s="1" t="n">
        <f aca="false">E949*F949</f>
        <v>0</v>
      </c>
    </row>
    <row r="950" customFormat="false" ht="11.25" hidden="false" customHeight="false" outlineLevel="0" collapsed="false">
      <c r="A950" s="1" t="n">
        <f aca="false">IF(E950&gt;0,A949+1,A949)</f>
        <v>0</v>
      </c>
      <c r="B950" s="20" t="s">
        <v>957</v>
      </c>
      <c r="C950" s="21" t="n">
        <v>899.5</v>
      </c>
      <c r="D950" s="22" t="s">
        <v>10</v>
      </c>
      <c r="F950" s="1" t="n">
        <f aca="false">IF(C950=" ",0,C950)</f>
        <v>899.5</v>
      </c>
      <c r="G950" s="1" t="n">
        <f aca="false">E950*F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 t="s">
        <v>958</v>
      </c>
      <c r="C951" s="21" t="n">
        <v>285</v>
      </c>
      <c r="D951" s="22" t="s">
        <v>10</v>
      </c>
      <c r="F951" s="1" t="n">
        <f aca="false">IF(C951=" ",0,C951)</f>
        <v>285</v>
      </c>
      <c r="G951" s="1" t="n">
        <f aca="false">E951*F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 t="s">
        <v>959</v>
      </c>
      <c r="C952" s="21" t="n">
        <v>750.5</v>
      </c>
      <c r="D952" s="22" t="s">
        <v>10</v>
      </c>
      <c r="F952" s="1" t="n">
        <f aca="false">IF(C952=" ",0,C952)</f>
        <v>750.5</v>
      </c>
      <c r="G952" s="1" t="n">
        <f aca="false">E952*F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 t="s">
        <v>960</v>
      </c>
      <c r="C953" s="21" t="n">
        <v>409</v>
      </c>
      <c r="D953" s="22" t="s">
        <v>10</v>
      </c>
      <c r="F953" s="1" t="n">
        <f aca="false">IF(C953=" ",0,C953)</f>
        <v>409</v>
      </c>
      <c r="G953" s="1" t="n">
        <f aca="false">E953*F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 t="s">
        <v>961</v>
      </c>
      <c r="C954" s="21" t="n">
        <v>494</v>
      </c>
      <c r="D954" s="22" t="s">
        <v>10</v>
      </c>
      <c r="F954" s="1" t="n">
        <f aca="false">IF(C954=" ",0,C954)</f>
        <v>494</v>
      </c>
      <c r="G954" s="1" t="n">
        <f aca="false">E954*F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 t="s">
        <v>962</v>
      </c>
      <c r="C955" s="21" t="n">
        <v>1679</v>
      </c>
      <c r="D955" s="22" t="s">
        <v>10</v>
      </c>
      <c r="F955" s="1" t="n">
        <f aca="false">IF(C955=" ",0,C955)</f>
        <v>1679</v>
      </c>
      <c r="G955" s="1" t="n">
        <f aca="false">E955*F955</f>
        <v>0</v>
      </c>
    </row>
    <row r="956" customFormat="false" ht="11.25" hidden="false" customHeight="false" outlineLevel="0" collapsed="false">
      <c r="A956" s="1" t="n">
        <f aca="false">IF(E956&gt;0,A955+1,A955)</f>
        <v>0</v>
      </c>
      <c r="B956" s="20" t="s">
        <v>963</v>
      </c>
      <c r="C956" s="21" t="n">
        <v>285</v>
      </c>
      <c r="D956" s="22" t="s">
        <v>10</v>
      </c>
      <c r="F956" s="1" t="n">
        <f aca="false">IF(C956=" ",0,C956)</f>
        <v>285</v>
      </c>
      <c r="G956" s="1" t="n">
        <f aca="false">E956*F956</f>
        <v>0</v>
      </c>
    </row>
    <row r="957" customFormat="false" ht="11.25" hidden="false" customHeight="false" outlineLevel="0" collapsed="false">
      <c r="A957" s="1" t="n">
        <f aca="false">IF(E957&gt;0,A956+1,A956)</f>
        <v>0</v>
      </c>
      <c r="B957" s="20" t="s">
        <v>964</v>
      </c>
      <c r="C957" s="21" t="n">
        <v>750.5</v>
      </c>
      <c r="D957" s="22" t="s">
        <v>10</v>
      </c>
      <c r="F957" s="1" t="n">
        <f aca="false">IF(C957=" ",0,C957)</f>
        <v>750.5</v>
      </c>
      <c r="G957" s="1" t="n">
        <f aca="false">E957*F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 t="s">
        <v>965</v>
      </c>
      <c r="C958" s="21" t="n">
        <v>523</v>
      </c>
      <c r="D958" s="22" t="s">
        <v>10</v>
      </c>
      <c r="F958" s="1" t="n">
        <f aca="false">IF(C958=" ",0,C958)</f>
        <v>523</v>
      </c>
      <c r="G958" s="1" t="n">
        <f aca="false">E958*F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 t="s">
        <v>966</v>
      </c>
      <c r="C959" s="21" t="n">
        <v>523</v>
      </c>
      <c r="D959" s="22" t="s">
        <v>10</v>
      </c>
      <c r="F959" s="1" t="n">
        <f aca="false">IF(C959=" ",0,C959)</f>
        <v>523</v>
      </c>
      <c r="G959" s="1" t="n">
        <f aca="false">E959*F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 t="s">
        <v>967</v>
      </c>
      <c r="C960" s="21" t="n">
        <v>750.5</v>
      </c>
      <c r="D960" s="22" t="s">
        <v>10</v>
      </c>
      <c r="F960" s="1" t="n">
        <f aca="false">IF(C960=" ",0,C960)</f>
        <v>750.5</v>
      </c>
      <c r="G960" s="1" t="n">
        <f aca="false">E960*F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 t="s">
        <v>968</v>
      </c>
      <c r="C961" s="21" t="n">
        <v>190</v>
      </c>
      <c r="D961" s="22" t="s">
        <v>10</v>
      </c>
      <c r="F961" s="1" t="n">
        <f aca="false">IF(C961=" ",0,C961)</f>
        <v>190</v>
      </c>
      <c r="G961" s="1" t="n">
        <f aca="false">E961*F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 t="s">
        <v>969</v>
      </c>
      <c r="C962" s="21" t="n">
        <v>527</v>
      </c>
      <c r="D962" s="22" t="s">
        <v>10</v>
      </c>
      <c r="F962" s="1" t="n">
        <f aca="false">IF(C962=" ",0,C962)</f>
        <v>527</v>
      </c>
      <c r="G962" s="1" t="n">
        <f aca="false">E962*F962</f>
        <v>0</v>
      </c>
    </row>
    <row r="963" customFormat="false" ht="11.25" hidden="false" customHeight="false" outlineLevel="0" collapsed="false">
      <c r="A963" s="1" t="n">
        <f aca="false">IF(E963&gt;0,A962+1,A962)</f>
        <v>0</v>
      </c>
      <c r="B963" s="20" t="s">
        <v>970</v>
      </c>
      <c r="C963" s="21" t="n">
        <v>540.5</v>
      </c>
      <c r="D963" s="22" t="s">
        <v>10</v>
      </c>
      <c r="F963" s="1" t="n">
        <f aca="false">IF(C963=" ",0,C963)</f>
        <v>540.5</v>
      </c>
      <c r="G963" s="1" t="n">
        <f aca="false">E963*F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 t="s">
        <v>971</v>
      </c>
      <c r="C964" s="21" t="n">
        <v>527</v>
      </c>
      <c r="D964" s="22" t="s">
        <v>10</v>
      </c>
      <c r="F964" s="1" t="n">
        <f aca="false">IF(C964=" ",0,C964)</f>
        <v>527</v>
      </c>
      <c r="G964" s="1" t="n">
        <f aca="false">E964*F964</f>
        <v>0</v>
      </c>
    </row>
    <row r="965" customFormat="false" ht="11.25" hidden="false" customHeight="false" outlineLevel="0" collapsed="false">
      <c r="A965" s="1" t="n">
        <f aca="false">IF(E965&gt;0,A964+1,A964)</f>
        <v>0</v>
      </c>
      <c r="B965" s="20" t="s">
        <v>972</v>
      </c>
      <c r="C965" s="21" t="n">
        <v>248.4</v>
      </c>
      <c r="D965" s="22" t="s">
        <v>10</v>
      </c>
      <c r="F965" s="1" t="n">
        <f aca="false">IF(C965=" ",0,C965)</f>
        <v>248.4</v>
      </c>
      <c r="G965" s="1" t="n">
        <f aca="false">E965*F965</f>
        <v>0</v>
      </c>
    </row>
    <row r="966" customFormat="false" ht="11.25" hidden="false" customHeight="false" outlineLevel="0" collapsed="false">
      <c r="A966" s="1" t="n">
        <f aca="false">IF(E966&gt;0,A965+1,A965)</f>
        <v>0</v>
      </c>
      <c r="B966" s="20" t="s">
        <v>973</v>
      </c>
      <c r="C966" s="21" t="n">
        <v>465</v>
      </c>
      <c r="D966" s="22" t="s">
        <v>10</v>
      </c>
      <c r="F966" s="1" t="n">
        <f aca="false">IF(C966=" ",0,C966)</f>
        <v>465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 t="s">
        <v>974</v>
      </c>
      <c r="C967" s="21" t="n">
        <v>467</v>
      </c>
      <c r="D967" s="22" t="s">
        <v>10</v>
      </c>
      <c r="F967" s="1" t="n">
        <f aca="false">IF(C967=" ",0,C967)</f>
        <v>467</v>
      </c>
      <c r="G967" s="1" t="n">
        <f aca="false">E967*F967</f>
        <v>0</v>
      </c>
    </row>
    <row r="968" customFormat="false" ht="11.25" hidden="false" customHeight="false" outlineLevel="0" collapsed="false">
      <c r="A968" s="1" t="n">
        <f aca="false">IF(E968&gt;0,A967+1,A967)</f>
        <v>0</v>
      </c>
      <c r="B968" s="20" t="s">
        <v>975</v>
      </c>
      <c r="C968" s="21" t="n">
        <v>467</v>
      </c>
      <c r="D968" s="22" t="s">
        <v>10</v>
      </c>
      <c r="F968" s="1" t="n">
        <f aca="false">IF(C968=" ",0,C968)</f>
        <v>467</v>
      </c>
      <c r="G968" s="1" t="n">
        <f aca="false">E968*F968</f>
        <v>0</v>
      </c>
    </row>
    <row r="969" customFormat="false" ht="11.25" hidden="false" customHeight="false" outlineLevel="0" collapsed="false">
      <c r="A969" s="1" t="n">
        <f aca="false">IF(E969&gt;0,A968+1,A968)</f>
        <v>0</v>
      </c>
      <c r="B969" s="20" t="s">
        <v>976</v>
      </c>
      <c r="C969" s="21" t="n">
        <v>467</v>
      </c>
      <c r="D969" s="22" t="s">
        <v>10</v>
      </c>
      <c r="F969" s="1" t="n">
        <f aca="false">IF(C969=" ",0,C969)</f>
        <v>467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 t="s">
        <v>977</v>
      </c>
      <c r="C970" s="21" t="n">
        <v>467</v>
      </c>
      <c r="D970" s="22" t="s">
        <v>10</v>
      </c>
      <c r="F970" s="1" t="n">
        <f aca="false">IF(C970=" ",0,C970)</f>
        <v>467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 t="s">
        <v>978</v>
      </c>
      <c r="C971" s="21" t="n">
        <v>467</v>
      </c>
      <c r="D971" s="22" t="s">
        <v>10</v>
      </c>
      <c r="F971" s="1" t="n">
        <f aca="false">IF(C971=" ",0,C971)</f>
        <v>467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 t="s">
        <v>979</v>
      </c>
      <c r="C972" s="21" t="n">
        <v>467</v>
      </c>
      <c r="D972" s="22" t="s">
        <v>10</v>
      </c>
      <c r="F972" s="1" t="n">
        <f aca="false">IF(C972=" ",0,C972)</f>
        <v>467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 t="s">
        <v>980</v>
      </c>
      <c r="C973" s="21" t="n">
        <v>561</v>
      </c>
      <c r="D973" s="22" t="s">
        <v>10</v>
      </c>
      <c r="F973" s="1" t="n">
        <f aca="false">IF(C973=" ",0,C973)</f>
        <v>561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 t="s">
        <v>981</v>
      </c>
      <c r="C974" s="21" t="n">
        <v>561</v>
      </c>
      <c r="D974" s="22" t="s">
        <v>10</v>
      </c>
      <c r="F974" s="1" t="n">
        <f aca="false">IF(C974=" ",0,C974)</f>
        <v>561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 t="s">
        <v>982</v>
      </c>
      <c r="C975" s="21" t="n">
        <v>452.5</v>
      </c>
      <c r="D975" s="22" t="s">
        <v>10</v>
      </c>
      <c r="F975" s="1" t="n">
        <f aca="false">IF(C975=" ",0,C975)</f>
        <v>452.5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 t="s">
        <v>983</v>
      </c>
      <c r="C976" s="21" t="n">
        <v>525</v>
      </c>
      <c r="D976" s="22" t="s">
        <v>10</v>
      </c>
      <c r="F976" s="1" t="n">
        <f aca="false">IF(C976=" ",0,C976)</f>
        <v>525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 t="s">
        <v>984</v>
      </c>
      <c r="C977" s="21" t="n">
        <v>404</v>
      </c>
      <c r="D977" s="22" t="s">
        <v>10</v>
      </c>
      <c r="F977" s="1" t="n">
        <f aca="false">IF(C977=" ",0,C977)</f>
        <v>404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 t="s">
        <v>985</v>
      </c>
      <c r="C978" s="21" t="n">
        <v>352</v>
      </c>
      <c r="D978" s="22" t="s">
        <v>10</v>
      </c>
      <c r="F978" s="1" t="n">
        <f aca="false">IF(C978=" ",0,C978)</f>
        <v>352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 t="s">
        <v>986</v>
      </c>
      <c r="C979" s="21" t="n">
        <v>1038.5</v>
      </c>
      <c r="D979" s="22" t="s">
        <v>10</v>
      </c>
      <c r="F979" s="1" t="n">
        <f aca="false">IF(C979=" ",0,C979)</f>
        <v>1038.5</v>
      </c>
      <c r="G979" s="1" t="n">
        <f aca="false">E979*F979</f>
        <v>0</v>
      </c>
    </row>
    <row r="980" customFormat="false" ht="11.25" hidden="false" customHeight="false" outlineLevel="0" collapsed="false">
      <c r="A980" s="1" t="n">
        <f aca="false">IF(E980&gt;0,A979+1,A979)</f>
        <v>0</v>
      </c>
      <c r="B980" s="20" t="s">
        <v>987</v>
      </c>
      <c r="C980" s="21" t="n">
        <v>696</v>
      </c>
      <c r="D980" s="22" t="s">
        <v>10</v>
      </c>
      <c r="F980" s="1" t="n">
        <f aca="false">IF(C980=" ",0,C980)</f>
        <v>696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 t="s">
        <v>988</v>
      </c>
      <c r="C981" s="21" t="n">
        <v>499</v>
      </c>
      <c r="D981" s="22" t="s">
        <v>10</v>
      </c>
      <c r="F981" s="1" t="n">
        <f aca="false">IF(C981=" ",0,C981)</f>
        <v>499</v>
      </c>
      <c r="G981" s="1" t="n">
        <f aca="false">E981*F981</f>
        <v>0</v>
      </c>
    </row>
    <row r="982" customFormat="false" ht="11.25" hidden="false" customHeight="false" outlineLevel="0" collapsed="false">
      <c r="A982" s="1" t="n">
        <f aca="false">IF(E982&gt;0,A981+1,A981)</f>
        <v>0</v>
      </c>
      <c r="B982" s="20" t="s">
        <v>989</v>
      </c>
      <c r="C982" s="21" t="n">
        <v>814</v>
      </c>
      <c r="D982" s="22" t="s">
        <v>10</v>
      </c>
      <c r="F982" s="1" t="n">
        <f aca="false">IF(C982=" ",0,C982)</f>
        <v>814</v>
      </c>
      <c r="G982" s="1" t="n">
        <f aca="false">E982*F982</f>
        <v>0</v>
      </c>
    </row>
    <row r="983" customFormat="false" ht="11.25" hidden="false" customHeight="false" outlineLevel="0" collapsed="false">
      <c r="A983" s="1" t="n">
        <f aca="false">IF(E983&gt;0,A982+1,A982)</f>
        <v>0</v>
      </c>
      <c r="B983" s="20" t="s">
        <v>990</v>
      </c>
      <c r="C983" s="21" t="n">
        <v>598.5</v>
      </c>
      <c r="D983" s="22" t="s">
        <v>10</v>
      </c>
      <c r="F983" s="1" t="n">
        <f aca="false">IF(C983=" ",0,C983)</f>
        <v>598.5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 t="s">
        <v>991</v>
      </c>
      <c r="C984" s="21" t="n">
        <v>1470</v>
      </c>
      <c r="D984" s="22" t="s">
        <v>10</v>
      </c>
      <c r="F984" s="1" t="n">
        <f aca="false">IF(C984=" ",0,C984)</f>
        <v>1470</v>
      </c>
      <c r="G984" s="1" t="n">
        <f aca="false">E984*F984</f>
        <v>0</v>
      </c>
    </row>
    <row r="985" customFormat="false" ht="11.25" hidden="false" customHeight="false" outlineLevel="0" collapsed="false">
      <c r="A985" s="1" t="n">
        <f aca="false">IF(E985&gt;0,A984+1,A984)</f>
        <v>0</v>
      </c>
      <c r="B985" s="20" t="s">
        <v>992</v>
      </c>
      <c r="C985" s="21" t="n">
        <v>600.5</v>
      </c>
      <c r="D985" s="22" t="s">
        <v>10</v>
      </c>
      <c r="F985" s="1" t="n">
        <f aca="false">IF(C985=" ",0,C985)</f>
        <v>600.5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 t="s">
        <v>993</v>
      </c>
      <c r="C986" s="21" t="n">
        <v>257</v>
      </c>
      <c r="D986" s="22" t="s">
        <v>10</v>
      </c>
      <c r="F986" s="1" t="n">
        <f aca="false">IF(C986=" ",0,C986)</f>
        <v>257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 t="s">
        <v>994</v>
      </c>
      <c r="C987" s="21" t="n">
        <v>555</v>
      </c>
      <c r="D987" s="22" t="s">
        <v>10</v>
      </c>
      <c r="F987" s="1" t="n">
        <f aca="false">IF(C987=" ",0,C987)</f>
        <v>555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 t="s">
        <v>995</v>
      </c>
      <c r="C988" s="21" t="n">
        <v>167</v>
      </c>
      <c r="D988" s="22" t="s">
        <v>10</v>
      </c>
      <c r="F988" s="1" t="n">
        <f aca="false">IF(C988=" ",0,C988)</f>
        <v>167</v>
      </c>
      <c r="G988" s="1" t="n">
        <f aca="false">E988*F988</f>
        <v>0</v>
      </c>
    </row>
    <row r="989" customFormat="false" ht="11.25" hidden="false" customHeight="false" outlineLevel="0" collapsed="false">
      <c r="A989" s="1" t="n">
        <f aca="false">IF(E989&gt;0,A988+1,A988)</f>
        <v>0</v>
      </c>
      <c r="B989" s="20" t="s">
        <v>996</v>
      </c>
      <c r="C989" s="21" t="n">
        <v>384</v>
      </c>
      <c r="D989" s="22" t="s">
        <v>10</v>
      </c>
      <c r="F989" s="1" t="n">
        <f aca="false">IF(C989=" ",0,C989)</f>
        <v>384</v>
      </c>
      <c r="G989" s="1" t="n">
        <f aca="false">E989*F989</f>
        <v>0</v>
      </c>
    </row>
    <row r="990" customFormat="false" ht="12.75" hidden="false" customHeight="false" outlineLevel="0" collapsed="false">
      <c r="A990" s="1" t="n">
        <f aca="false">IF(E990&gt;0,A989+1,A989)</f>
        <v>0</v>
      </c>
      <c r="B990" s="19" t="s">
        <v>997</v>
      </c>
      <c r="C990" s="18"/>
      <c r="D990" s="18"/>
      <c r="F990" s="1" t="n">
        <f aca="false">IF(C990=" ",0,C990)</f>
        <v>0</v>
      </c>
      <c r="G990" s="1" t="n">
        <f aca="false">E990*F990</f>
        <v>0</v>
      </c>
    </row>
    <row r="991" customFormat="false" ht="11.25" hidden="false" customHeight="false" outlineLevel="0" collapsed="false">
      <c r="A991" s="1" t="n">
        <f aca="false">IF(E991&gt;0,A990+1,A990)</f>
        <v>0</v>
      </c>
      <c r="B991" s="20" t="s">
        <v>998</v>
      </c>
      <c r="C991" s="21" t="n">
        <v>478</v>
      </c>
      <c r="D991" s="22" t="s">
        <v>10</v>
      </c>
      <c r="F991" s="1" t="n">
        <f aca="false">IF(C991=" ",0,C991)</f>
        <v>478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 t="s">
        <v>999</v>
      </c>
      <c r="C992" s="21" t="n">
        <v>478</v>
      </c>
      <c r="D992" s="22" t="s">
        <v>10</v>
      </c>
      <c r="F992" s="1" t="n">
        <f aca="false">IF(C992=" ",0,C992)</f>
        <v>478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 t="s">
        <v>1000</v>
      </c>
      <c r="C993" s="21" t="n">
        <v>517</v>
      </c>
      <c r="D993" s="22" t="s">
        <v>10</v>
      </c>
      <c r="F993" s="1" t="n">
        <f aca="false">IF(C993=" ",0,C993)</f>
        <v>517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 t="s">
        <v>1001</v>
      </c>
      <c r="C994" s="21" t="n">
        <v>572</v>
      </c>
      <c r="D994" s="22" t="s">
        <v>10</v>
      </c>
      <c r="F994" s="1" t="n">
        <f aca="false">IF(C994=" ",0,C994)</f>
        <v>572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 t="s">
        <v>1002</v>
      </c>
      <c r="C995" s="21" t="n">
        <v>502</v>
      </c>
      <c r="D995" s="22" t="s">
        <v>10</v>
      </c>
      <c r="F995" s="1" t="n">
        <f aca="false">IF(C995=" ",0,C995)</f>
        <v>502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 t="s">
        <v>1003</v>
      </c>
      <c r="C996" s="21" t="n">
        <v>345</v>
      </c>
      <c r="D996" s="22" t="s">
        <v>10</v>
      </c>
      <c r="F996" s="1" t="n">
        <f aca="false">IF(C996=" ",0,C996)</f>
        <v>345</v>
      </c>
      <c r="G996" s="1" t="n">
        <f aca="false">E996*F996</f>
        <v>0</v>
      </c>
    </row>
    <row r="997" customFormat="false" ht="11.25" hidden="false" customHeight="false" outlineLevel="0" collapsed="false">
      <c r="A997" s="1" t="n">
        <f aca="false">IF(E997&gt;0,A996+1,A996)</f>
        <v>0</v>
      </c>
      <c r="B997" s="20" t="s">
        <v>1004</v>
      </c>
      <c r="C997" s="21" t="n">
        <v>572</v>
      </c>
      <c r="D997" s="22" t="s">
        <v>10</v>
      </c>
      <c r="F997" s="1" t="n">
        <f aca="false">IF(C997=" ",0,C997)</f>
        <v>572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 t="s">
        <v>1005</v>
      </c>
      <c r="C998" s="21" t="n">
        <v>149</v>
      </c>
      <c r="D998" s="22" t="s">
        <v>10</v>
      </c>
      <c r="F998" s="1" t="n">
        <f aca="false">IF(C998=" ",0,C998)</f>
        <v>149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 t="s">
        <v>1006</v>
      </c>
      <c r="C999" s="21" t="n">
        <v>666</v>
      </c>
      <c r="D999" s="22" t="s">
        <v>10</v>
      </c>
      <c r="F999" s="1" t="n">
        <f aca="false">IF(C999=" ",0,C999)</f>
        <v>666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 t="s">
        <v>1007</v>
      </c>
      <c r="C1000" s="21" t="n">
        <v>784</v>
      </c>
      <c r="D1000" s="22" t="s">
        <v>10</v>
      </c>
      <c r="F1000" s="1" t="n">
        <f aca="false">IF(C1000=" ",0,C1000)</f>
        <v>784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 t="s">
        <v>1008</v>
      </c>
      <c r="C1001" s="21" t="n">
        <v>549</v>
      </c>
      <c r="D1001" s="22" t="s">
        <v>10</v>
      </c>
      <c r="F1001" s="1" t="n">
        <f aca="false">IF(C1001=" ",0,C1001)</f>
        <v>549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 t="s">
        <v>1009</v>
      </c>
      <c r="C1002" s="21" t="n">
        <v>157</v>
      </c>
      <c r="D1002" s="22" t="s">
        <v>10</v>
      </c>
      <c r="F1002" s="1" t="n">
        <f aca="false">IF(C1002=" ",0,C1002)</f>
        <v>157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 t="s">
        <v>1010</v>
      </c>
      <c r="C1003" s="21" t="n">
        <v>196</v>
      </c>
      <c r="D1003" s="22" t="s">
        <v>10</v>
      </c>
      <c r="F1003" s="1" t="n">
        <f aca="false">IF(C1003=" ",0,C1003)</f>
        <v>196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 t="s">
        <v>1011</v>
      </c>
      <c r="C1004" s="21" t="n">
        <v>235</v>
      </c>
      <c r="D1004" s="22" t="s">
        <v>10</v>
      </c>
      <c r="F1004" s="1" t="n">
        <f aca="false">IF(C1004=" ",0,C1004)</f>
        <v>235</v>
      </c>
      <c r="G1004" s="1" t="n">
        <f aca="false">E1004*F1004</f>
        <v>0</v>
      </c>
    </row>
    <row r="1005" customFormat="false" ht="11.25" hidden="false" customHeight="false" outlineLevel="0" collapsed="false">
      <c r="A1005" s="1" t="n">
        <f aca="false">IF(E1005&gt;0,A1004+1,A1004)</f>
        <v>0</v>
      </c>
      <c r="B1005" s="20" t="s">
        <v>1012</v>
      </c>
      <c r="C1005" s="21" t="n">
        <v>940</v>
      </c>
      <c r="D1005" s="22" t="s">
        <v>10</v>
      </c>
      <c r="F1005" s="1" t="n">
        <f aca="false">IF(C1005=" ",0,C1005)</f>
        <v>940</v>
      </c>
      <c r="G1005" s="1" t="n">
        <f aca="false">E1005*F1005</f>
        <v>0</v>
      </c>
    </row>
    <row r="1006" customFormat="false" ht="11.25" hidden="false" customHeight="false" outlineLevel="0" collapsed="false">
      <c r="A1006" s="1" t="n">
        <f aca="false">IF(E1006&gt;0,A1005+1,A1005)</f>
        <v>0</v>
      </c>
      <c r="B1006" s="20" t="s">
        <v>1013</v>
      </c>
      <c r="C1006" s="21" t="n">
        <v>392</v>
      </c>
      <c r="D1006" s="22" t="s">
        <v>10</v>
      </c>
      <c r="F1006" s="1" t="n">
        <f aca="false">IF(C1006=" ",0,C1006)</f>
        <v>392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 t="s">
        <v>1014</v>
      </c>
      <c r="C1007" s="21" t="n">
        <v>666</v>
      </c>
      <c r="D1007" s="22" t="s">
        <v>10</v>
      </c>
      <c r="F1007" s="1" t="n">
        <f aca="false">IF(C1007=" ",0,C1007)</f>
        <v>666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 t="s">
        <v>1015</v>
      </c>
      <c r="C1008" s="21" t="n">
        <v>627</v>
      </c>
      <c r="D1008" s="22" t="s">
        <v>10</v>
      </c>
      <c r="F1008" s="1" t="n">
        <f aca="false">IF(C1008=" ",0,C1008)</f>
        <v>627</v>
      </c>
      <c r="G1008" s="1" t="n">
        <f aca="false">E1008*F1008</f>
        <v>0</v>
      </c>
    </row>
    <row r="1009" customFormat="false" ht="11.25" hidden="false" customHeight="false" outlineLevel="0" collapsed="false">
      <c r="A1009" s="1" t="n">
        <f aca="false">IF(E1009&gt;0,A1008+1,A1008)</f>
        <v>0</v>
      </c>
      <c r="B1009" s="20" t="s">
        <v>1016</v>
      </c>
      <c r="C1009" s="21" t="n">
        <v>510</v>
      </c>
      <c r="D1009" s="22" t="s">
        <v>10</v>
      </c>
      <c r="F1009" s="1" t="n">
        <f aca="false">IF(C1009=" ",0,C1009)</f>
        <v>510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 t="s">
        <v>1017</v>
      </c>
      <c r="C1010" s="21" t="n">
        <v>1175</v>
      </c>
      <c r="D1010" s="22" t="s">
        <v>10</v>
      </c>
      <c r="F1010" s="1" t="n">
        <f aca="false">IF(C1010=" ",0,C1010)</f>
        <v>1175</v>
      </c>
      <c r="G1010" s="1" t="n">
        <f aca="false">E1010*F1010</f>
        <v>0</v>
      </c>
    </row>
    <row r="1011" customFormat="false" ht="11.25" hidden="false" customHeight="false" outlineLevel="0" collapsed="false">
      <c r="A1011" s="1" t="n">
        <f aca="false">IF(E1011&gt;0,A1010+1,A1010)</f>
        <v>0</v>
      </c>
      <c r="B1011" s="20" t="s">
        <v>1018</v>
      </c>
      <c r="C1011" s="21" t="n">
        <v>940</v>
      </c>
      <c r="D1011" s="22" t="s">
        <v>10</v>
      </c>
      <c r="F1011" s="1" t="n">
        <f aca="false">IF(C1011=" ",0,C1011)</f>
        <v>940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 t="s">
        <v>1019</v>
      </c>
      <c r="C1012" s="21" t="n">
        <v>431</v>
      </c>
      <c r="D1012" s="22" t="s">
        <v>10</v>
      </c>
      <c r="F1012" s="1" t="n">
        <f aca="false">IF(C1012=" ",0,C1012)</f>
        <v>431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 t="s">
        <v>1020</v>
      </c>
      <c r="C1013" s="21" t="n">
        <v>141</v>
      </c>
      <c r="D1013" s="22" t="s">
        <v>10</v>
      </c>
      <c r="F1013" s="1" t="n">
        <f aca="false">IF(C1013=" ",0,C1013)</f>
        <v>141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 t="s">
        <v>1021</v>
      </c>
      <c r="C1014" s="21" t="n">
        <v>470</v>
      </c>
      <c r="D1014" s="22" t="s">
        <v>10</v>
      </c>
      <c r="F1014" s="1" t="n">
        <f aca="false">IF(C1014=" ",0,C1014)</f>
        <v>470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 t="s">
        <v>1022</v>
      </c>
      <c r="C1015" s="21" t="n">
        <v>666</v>
      </c>
      <c r="D1015" s="22" t="s">
        <v>10</v>
      </c>
      <c r="F1015" s="1" t="n">
        <f aca="false">IF(C1015=" ",0,C1015)</f>
        <v>666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 t="s">
        <v>1023</v>
      </c>
      <c r="C1016" s="21" t="n">
        <v>141</v>
      </c>
      <c r="D1016" s="22" t="s">
        <v>10</v>
      </c>
      <c r="F1016" s="1" t="n">
        <f aca="false">IF(C1016=" ",0,C1016)</f>
        <v>141</v>
      </c>
      <c r="G1016" s="1" t="n">
        <f aca="false">E1016*F1016</f>
        <v>0</v>
      </c>
    </row>
    <row r="1017" customFormat="false" ht="11.25" hidden="false" customHeight="false" outlineLevel="0" collapsed="false">
      <c r="A1017" s="1" t="n">
        <f aca="false">IF(E1017&gt;0,A1016+1,A1016)</f>
        <v>0</v>
      </c>
      <c r="B1017" s="20" t="s">
        <v>1024</v>
      </c>
      <c r="C1017" s="21" t="n">
        <v>196</v>
      </c>
      <c r="D1017" s="22" t="s">
        <v>10</v>
      </c>
      <c r="F1017" s="1" t="n">
        <f aca="false">IF(C1017=" ",0,C1017)</f>
        <v>196</v>
      </c>
      <c r="G1017" s="1" t="n">
        <f aca="false">E1017*F1017</f>
        <v>0</v>
      </c>
    </row>
    <row r="1018" customFormat="false" ht="12.75" hidden="false" customHeight="false" outlineLevel="0" collapsed="false">
      <c r="A1018" s="1" t="n">
        <f aca="false">IF(E1018&gt;0,A1017+1,A1017)</f>
        <v>0</v>
      </c>
      <c r="B1018" s="19" t="s">
        <v>1025</v>
      </c>
      <c r="C1018" s="18"/>
      <c r="D1018" s="18"/>
      <c r="F1018" s="1" t="n">
        <f aca="false">IF(C1018=" ",0,C1018)</f>
        <v>0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 t="s">
        <v>1026</v>
      </c>
      <c r="C1019" s="21" t="n">
        <v>1724</v>
      </c>
      <c r="D1019" s="22" t="s">
        <v>10</v>
      </c>
      <c r="F1019" s="1" t="n">
        <f aca="false">IF(C1019=" ",0,C1019)</f>
        <v>1724</v>
      </c>
      <c r="G1019" s="1" t="n">
        <f aca="false">E1019*F1019</f>
        <v>0</v>
      </c>
    </row>
    <row r="1020" customFormat="false" ht="11.25" hidden="false" customHeight="false" outlineLevel="0" collapsed="false">
      <c r="A1020" s="1" t="n">
        <f aca="false">IF(E1020&gt;0,A1019+1,A1019)</f>
        <v>0</v>
      </c>
      <c r="B1020" s="20" t="s">
        <v>1027</v>
      </c>
      <c r="C1020" s="21" t="n">
        <v>1802</v>
      </c>
      <c r="D1020" s="22" t="s">
        <v>10</v>
      </c>
      <c r="F1020" s="1" t="n">
        <f aca="false">IF(C1020=" ",0,C1020)</f>
        <v>1802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 t="s">
        <v>1028</v>
      </c>
      <c r="C1021" s="21" t="n">
        <v>862</v>
      </c>
      <c r="D1021" s="22" t="s">
        <v>10</v>
      </c>
      <c r="F1021" s="1" t="n">
        <f aca="false">IF(C1021=" ",0,C1021)</f>
        <v>862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 t="s">
        <v>1029</v>
      </c>
      <c r="C1022" s="21" t="n">
        <v>901</v>
      </c>
      <c r="D1022" s="22" t="s">
        <v>10</v>
      </c>
      <c r="F1022" s="1" t="n">
        <f aca="false">IF(C1022=" ",0,C1022)</f>
        <v>901</v>
      </c>
      <c r="G1022" s="1" t="n">
        <f aca="false">E1022*F1022</f>
        <v>0</v>
      </c>
    </row>
    <row r="1023" customFormat="false" ht="11.25" hidden="false" customHeight="false" outlineLevel="0" collapsed="false">
      <c r="A1023" s="1" t="n">
        <f aca="false">IF(E1023&gt;0,A1022+1,A1022)</f>
        <v>0</v>
      </c>
      <c r="B1023" s="20" t="s">
        <v>1030</v>
      </c>
      <c r="C1023" s="21" t="n">
        <v>431</v>
      </c>
      <c r="D1023" s="22" t="s">
        <v>10</v>
      </c>
      <c r="F1023" s="1" t="n">
        <f aca="false">IF(C1023=" ",0,C1023)</f>
        <v>431</v>
      </c>
      <c r="G1023" s="1" t="n">
        <f aca="false">E1023*F1023</f>
        <v>0</v>
      </c>
    </row>
    <row r="1024" customFormat="false" ht="11.25" hidden="false" customHeight="false" outlineLevel="0" collapsed="false">
      <c r="A1024" s="1" t="n">
        <f aca="false">IF(E1024&gt;0,A1023+1,A1023)</f>
        <v>0</v>
      </c>
      <c r="B1024" s="20" t="s">
        <v>1031</v>
      </c>
      <c r="C1024" s="21" t="n">
        <v>1215</v>
      </c>
      <c r="D1024" s="22" t="s">
        <v>10</v>
      </c>
      <c r="F1024" s="1" t="n">
        <f aca="false">IF(C1024=" ",0,C1024)</f>
        <v>1215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 t="s">
        <v>1032</v>
      </c>
      <c r="C1025" s="21" t="n">
        <v>940</v>
      </c>
      <c r="D1025" s="22" t="s">
        <v>10</v>
      </c>
      <c r="F1025" s="1" t="n">
        <f aca="false">IF(C1025=" ",0,C1025)</f>
        <v>940</v>
      </c>
      <c r="G1025" s="1" t="n">
        <f aca="false">E1025*F1025</f>
        <v>0</v>
      </c>
    </row>
    <row r="1026" customFormat="false" ht="11.25" hidden="false" customHeight="false" outlineLevel="0" collapsed="false">
      <c r="A1026" s="1" t="n">
        <f aca="false">IF(E1026&gt;0,A1025+1,A1025)</f>
        <v>0</v>
      </c>
      <c r="B1026" s="20" t="s">
        <v>1033</v>
      </c>
      <c r="C1026" s="21" t="n">
        <v>1254</v>
      </c>
      <c r="D1026" s="22" t="s">
        <v>10</v>
      </c>
      <c r="F1026" s="1" t="n">
        <f aca="false">IF(C1026=" ",0,C1026)</f>
        <v>1254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 t="s">
        <v>1034</v>
      </c>
      <c r="C1027" s="21" t="n">
        <v>1136</v>
      </c>
      <c r="D1027" s="22" t="s">
        <v>10</v>
      </c>
      <c r="F1027" s="1" t="n">
        <f aca="false">IF(C1027=" ",0,C1027)</f>
        <v>1136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 t="s">
        <v>1035</v>
      </c>
      <c r="C1028" s="21" t="n">
        <v>1645</v>
      </c>
      <c r="D1028" s="22" t="s">
        <v>10</v>
      </c>
      <c r="F1028" s="1" t="n">
        <f aca="false">IF(C1028=" ",0,C1028)</f>
        <v>1645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 t="s">
        <v>1036</v>
      </c>
      <c r="C1029" s="21" t="n">
        <v>1724</v>
      </c>
      <c r="D1029" s="22" t="s">
        <v>10</v>
      </c>
      <c r="F1029" s="1" t="n">
        <f aca="false">IF(C1029=" ",0,C1029)</f>
        <v>1724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 t="s">
        <v>1037</v>
      </c>
      <c r="C1030" s="21" t="n">
        <v>776</v>
      </c>
      <c r="D1030" s="22" t="s">
        <v>10</v>
      </c>
      <c r="F1030" s="1" t="n">
        <f aca="false">IF(C1030=" ",0,C1030)</f>
        <v>776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 t="s">
        <v>1038</v>
      </c>
      <c r="C1031" s="21" t="n">
        <v>823</v>
      </c>
      <c r="D1031" s="22" t="s">
        <v>10</v>
      </c>
      <c r="F1031" s="1" t="n">
        <f aca="false">IF(C1031=" ",0,C1031)</f>
        <v>823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 t="s">
        <v>1039</v>
      </c>
      <c r="C1032" s="21" t="n">
        <v>940</v>
      </c>
      <c r="D1032" s="22" t="s">
        <v>10</v>
      </c>
      <c r="F1032" s="1" t="n">
        <f aca="false">IF(C1032=" ",0,C1032)</f>
        <v>940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 t="s">
        <v>1040</v>
      </c>
      <c r="C1033" s="21" t="n">
        <v>392</v>
      </c>
      <c r="D1033" s="22" t="s">
        <v>10</v>
      </c>
      <c r="F1033" s="1" t="n">
        <f aca="false">IF(C1033=" ",0,C1033)</f>
        <v>392</v>
      </c>
      <c r="G1033" s="1" t="n">
        <f aca="false">E1033*F1033</f>
        <v>0</v>
      </c>
    </row>
    <row r="1034" customFormat="false" ht="11.25" hidden="false" customHeight="false" outlineLevel="0" collapsed="false">
      <c r="A1034" s="1" t="n">
        <f aca="false">IF(E1034&gt;0,A1033+1,A1033)</f>
        <v>0</v>
      </c>
      <c r="B1034" s="20" t="s">
        <v>1041</v>
      </c>
      <c r="C1034" s="21" t="n">
        <v>901</v>
      </c>
      <c r="D1034" s="22" t="s">
        <v>10</v>
      </c>
      <c r="F1034" s="1" t="n">
        <f aca="false">IF(C1034=" ",0,C1034)</f>
        <v>901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 t="s">
        <v>1042</v>
      </c>
      <c r="C1035" s="21" t="n">
        <v>470</v>
      </c>
      <c r="D1035" s="22" t="s">
        <v>10</v>
      </c>
      <c r="F1035" s="1" t="n">
        <f aca="false">IF(C1035=" ",0,C1035)</f>
        <v>470</v>
      </c>
      <c r="G1035" s="1" t="n">
        <f aca="false">E1035*F1035</f>
        <v>0</v>
      </c>
    </row>
    <row r="1036" customFormat="false" ht="11.25" hidden="false" customHeight="false" outlineLevel="0" collapsed="false">
      <c r="A1036" s="1" t="n">
        <f aca="false">IF(E1036&gt;0,A1035+1,A1035)</f>
        <v>0</v>
      </c>
      <c r="B1036" s="20" t="s">
        <v>1043</v>
      </c>
      <c r="C1036" s="21" t="n">
        <v>776</v>
      </c>
      <c r="D1036" s="22" t="s">
        <v>10</v>
      </c>
      <c r="F1036" s="1" t="n">
        <f aca="false">IF(C1036=" ",0,C1036)</f>
        <v>776</v>
      </c>
      <c r="G1036" s="1" t="n">
        <f aca="false">E1036*F1036</f>
        <v>0</v>
      </c>
    </row>
    <row r="1037" customFormat="false" ht="11.25" hidden="false" customHeight="false" outlineLevel="0" collapsed="false">
      <c r="A1037" s="1" t="n">
        <f aca="false">IF(E1037&gt;0,A1036+1,A1036)</f>
        <v>0</v>
      </c>
      <c r="B1037" s="20" t="s">
        <v>1044</v>
      </c>
      <c r="C1037" s="21" t="n">
        <v>823</v>
      </c>
      <c r="D1037" s="22" t="s">
        <v>10</v>
      </c>
      <c r="F1037" s="1" t="n">
        <f aca="false">IF(C1037=" ",0,C1037)</f>
        <v>823</v>
      </c>
      <c r="G1037" s="1" t="n">
        <f aca="false">E1037*F1037</f>
        <v>0</v>
      </c>
    </row>
    <row r="1038" customFormat="false" ht="11.25" hidden="false" customHeight="false" outlineLevel="0" collapsed="false">
      <c r="A1038" s="1" t="n">
        <f aca="false">IF(E1038&gt;0,A1037+1,A1037)</f>
        <v>0</v>
      </c>
      <c r="B1038" s="20" t="s">
        <v>1045</v>
      </c>
      <c r="C1038" s="21" t="n">
        <v>737</v>
      </c>
      <c r="D1038" s="22" t="s">
        <v>10</v>
      </c>
      <c r="F1038" s="1" t="n">
        <f aca="false">IF(C1038=" ",0,C1038)</f>
        <v>737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 t="s">
        <v>1046</v>
      </c>
      <c r="C1039" s="21" t="n">
        <v>690</v>
      </c>
      <c r="D1039" s="22" t="s">
        <v>10</v>
      </c>
      <c r="F1039" s="1" t="n">
        <f aca="false">IF(C1039=" ",0,C1039)</f>
        <v>690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 t="s">
        <v>1047</v>
      </c>
      <c r="C1040" s="21" t="n">
        <v>322</v>
      </c>
      <c r="D1040" s="22" t="s">
        <v>10</v>
      </c>
      <c r="F1040" s="1" t="n">
        <f aca="false">IF(C1040=" ",0,C1040)</f>
        <v>322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 t="s">
        <v>1048</v>
      </c>
      <c r="C1041" s="21" t="n">
        <v>604</v>
      </c>
      <c r="D1041" s="22" t="s">
        <v>10</v>
      </c>
      <c r="F1041" s="1" t="n">
        <f aca="false">IF(C1041=" ",0,C1041)</f>
        <v>604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 t="s">
        <v>1049</v>
      </c>
      <c r="C1042" s="21" t="n">
        <v>979</v>
      </c>
      <c r="D1042" s="22" t="s">
        <v>10</v>
      </c>
      <c r="F1042" s="1" t="n">
        <f aca="false">IF(C1042=" ",0,C1042)</f>
        <v>979</v>
      </c>
      <c r="G1042" s="1" t="n">
        <f aca="false">E1042*F1042</f>
        <v>0</v>
      </c>
    </row>
    <row r="1043" customFormat="false" ht="11.25" hidden="false" customHeight="false" outlineLevel="0" collapsed="false">
      <c r="A1043" s="1" t="n">
        <f aca="false">IF(E1043&gt;0,A1042+1,A1042)</f>
        <v>0</v>
      </c>
      <c r="B1043" s="20" t="s">
        <v>1050</v>
      </c>
      <c r="C1043" s="21" t="n">
        <v>940</v>
      </c>
      <c r="D1043" s="22" t="s">
        <v>10</v>
      </c>
      <c r="F1043" s="1" t="n">
        <f aca="false">IF(C1043=" ",0,C1043)</f>
        <v>940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 t="s">
        <v>1051</v>
      </c>
      <c r="C1044" s="21" t="n">
        <v>980</v>
      </c>
      <c r="D1044" s="22" t="s">
        <v>10</v>
      </c>
      <c r="F1044" s="1" t="n">
        <f aca="false">IF(C1044=" ",0,C1044)</f>
        <v>980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 t="s">
        <v>1052</v>
      </c>
      <c r="C1045" s="21" t="n">
        <v>940</v>
      </c>
      <c r="D1045" s="22" t="s">
        <v>10</v>
      </c>
      <c r="F1045" s="1" t="n">
        <f aca="false">IF(C1045=" ",0,C1045)</f>
        <v>940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 t="s">
        <v>1053</v>
      </c>
      <c r="C1046" s="21" t="n">
        <v>737</v>
      </c>
      <c r="D1046" s="22" t="s">
        <v>10</v>
      </c>
      <c r="F1046" s="1" t="n">
        <f aca="false">IF(C1046=" ",0,C1046)</f>
        <v>737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 t="s">
        <v>1054</v>
      </c>
      <c r="C1047" s="21" t="n">
        <v>690</v>
      </c>
      <c r="D1047" s="22" t="s">
        <v>10</v>
      </c>
      <c r="F1047" s="1" t="n">
        <f aca="false">IF(C1047=" ",0,C1047)</f>
        <v>690</v>
      </c>
      <c r="G1047" s="1" t="n">
        <f aca="false">E1047*F1047</f>
        <v>0</v>
      </c>
    </row>
    <row r="1048" customFormat="false" ht="11.25" hidden="false" customHeight="false" outlineLevel="0" collapsed="false">
      <c r="A1048" s="1" t="n">
        <f aca="false">IF(E1048&gt;0,A1047+1,A1047)</f>
        <v>0</v>
      </c>
      <c r="B1048" s="20" t="s">
        <v>1055</v>
      </c>
      <c r="C1048" s="21" t="n">
        <v>980</v>
      </c>
      <c r="D1048" s="22" t="s">
        <v>10</v>
      </c>
      <c r="F1048" s="1" t="n">
        <f aca="false">IF(C1048=" ",0,C1048)</f>
        <v>980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 t="s">
        <v>1056</v>
      </c>
      <c r="C1049" s="21" t="n">
        <v>940</v>
      </c>
      <c r="D1049" s="22" t="s">
        <v>10</v>
      </c>
      <c r="F1049" s="1" t="n">
        <f aca="false">IF(C1049=" ",0,C1049)</f>
        <v>940</v>
      </c>
      <c r="G1049" s="1" t="n">
        <f aca="false">E1049*F1049</f>
        <v>0</v>
      </c>
    </row>
    <row r="1050" customFormat="false" ht="11.25" hidden="false" customHeight="false" outlineLevel="0" collapsed="false">
      <c r="A1050" s="1" t="n">
        <f aca="false">IF(E1050&gt;0,A1049+1,A1049)</f>
        <v>0</v>
      </c>
      <c r="B1050" s="20" t="s">
        <v>1057</v>
      </c>
      <c r="C1050" s="21" t="n">
        <v>510</v>
      </c>
      <c r="D1050" s="22" t="s">
        <v>10</v>
      </c>
      <c r="F1050" s="1" t="n">
        <f aca="false">IF(C1050=" ",0,C1050)</f>
        <v>510</v>
      </c>
      <c r="G1050" s="1" t="n">
        <f aca="false">E1050*F1050</f>
        <v>0</v>
      </c>
    </row>
    <row r="1051" customFormat="false" ht="11.25" hidden="false" customHeight="false" outlineLevel="0" collapsed="false">
      <c r="A1051" s="1" t="n">
        <f aca="false">IF(E1051&gt;0,A1050+1,A1050)</f>
        <v>0</v>
      </c>
      <c r="B1051" s="20" t="s">
        <v>1058</v>
      </c>
      <c r="C1051" s="21" t="n">
        <v>776</v>
      </c>
      <c r="D1051" s="22" t="s">
        <v>10</v>
      </c>
      <c r="F1051" s="1" t="n">
        <f aca="false">IF(C1051=" ",0,C1051)</f>
        <v>776</v>
      </c>
      <c r="G1051" s="1" t="n">
        <f aca="false">E1051*F1051</f>
        <v>0</v>
      </c>
    </row>
    <row r="1052" customFormat="false" ht="11.25" hidden="false" customHeight="false" outlineLevel="0" collapsed="false">
      <c r="A1052" s="1" t="n">
        <f aca="false">IF(E1052&gt;0,A1051+1,A1051)</f>
        <v>0</v>
      </c>
      <c r="B1052" s="20" t="s">
        <v>1059</v>
      </c>
      <c r="C1052" s="21" t="n">
        <v>588</v>
      </c>
      <c r="D1052" s="22" t="s">
        <v>10</v>
      </c>
      <c r="F1052" s="1" t="n">
        <f aca="false">IF(C1052=" ",0,C1052)</f>
        <v>588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 t="s">
        <v>1060</v>
      </c>
      <c r="C1053" s="21" t="n">
        <v>510</v>
      </c>
      <c r="D1053" s="22" t="s">
        <v>10</v>
      </c>
      <c r="F1053" s="1" t="n">
        <f aca="false">IF(C1053=" ",0,C1053)</f>
        <v>510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 t="s">
        <v>1061</v>
      </c>
      <c r="C1054" s="21" t="n">
        <v>1293</v>
      </c>
      <c r="D1054" s="22" t="s">
        <v>10</v>
      </c>
      <c r="F1054" s="1" t="n">
        <f aca="false">IF(C1054=" ",0,C1054)</f>
        <v>1293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 t="s">
        <v>1062</v>
      </c>
      <c r="C1055" s="21" t="n">
        <v>353</v>
      </c>
      <c r="D1055" s="22" t="s">
        <v>10</v>
      </c>
      <c r="F1055" s="1" t="n">
        <f aca="false">IF(C1055=" ",0,C1055)</f>
        <v>353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 t="s">
        <v>1063</v>
      </c>
      <c r="C1056" s="21" t="n">
        <v>235</v>
      </c>
      <c r="D1056" s="22" t="s">
        <v>10</v>
      </c>
      <c r="F1056" s="1" t="n">
        <f aca="false">IF(C1056=" ",0,C1056)</f>
        <v>235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 t="s">
        <v>1064</v>
      </c>
      <c r="C1057" s="21" t="n">
        <v>447</v>
      </c>
      <c r="D1057" s="22" t="s">
        <v>10</v>
      </c>
      <c r="F1057" s="1" t="n">
        <f aca="false">IF(C1057=" ",0,C1057)</f>
        <v>447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 t="s">
        <v>1065</v>
      </c>
      <c r="C1058" s="21" t="n">
        <v>353</v>
      </c>
      <c r="D1058" s="22" t="s">
        <v>10</v>
      </c>
      <c r="F1058" s="1" t="n">
        <f aca="false">IF(C1058=" ",0,C1058)</f>
        <v>353</v>
      </c>
      <c r="G1058" s="1" t="n">
        <f aca="false">E1058*F1058</f>
        <v>0</v>
      </c>
    </row>
    <row r="1059" customFormat="false" ht="11.25" hidden="false" customHeight="false" outlineLevel="0" collapsed="false">
      <c r="A1059" s="1" t="n">
        <f aca="false">IF(E1059&gt;0,A1058+1,A1058)</f>
        <v>0</v>
      </c>
      <c r="B1059" s="20" t="s">
        <v>1066</v>
      </c>
      <c r="C1059" s="21" t="n">
        <v>369</v>
      </c>
      <c r="D1059" s="22" t="s">
        <v>10</v>
      </c>
      <c r="F1059" s="1" t="n">
        <f aca="false">IF(C1059=" ",0,C1059)</f>
        <v>369</v>
      </c>
      <c r="G1059" s="1" t="n">
        <f aca="false">E1059*F1059</f>
        <v>0</v>
      </c>
    </row>
    <row r="1060" customFormat="false" ht="11.25" hidden="false" customHeight="false" outlineLevel="0" collapsed="false">
      <c r="A1060" s="1" t="n">
        <f aca="false">IF(E1060&gt;0,A1059+1,A1059)</f>
        <v>0</v>
      </c>
      <c r="B1060" s="20" t="s">
        <v>1067</v>
      </c>
      <c r="C1060" s="21" t="n">
        <v>290</v>
      </c>
      <c r="D1060" s="22" t="s">
        <v>10</v>
      </c>
      <c r="F1060" s="1" t="n">
        <f aca="false">IF(C1060=" ",0,C1060)</f>
        <v>290</v>
      </c>
      <c r="G1060" s="1" t="n">
        <f aca="false">E1060*F1060</f>
        <v>0</v>
      </c>
    </row>
    <row r="1061" customFormat="false" ht="11.25" hidden="false" customHeight="false" outlineLevel="0" collapsed="false">
      <c r="A1061" s="1" t="n">
        <f aca="false">IF(E1061&gt;0,A1060+1,A1060)</f>
        <v>0</v>
      </c>
      <c r="B1061" s="20" t="s">
        <v>1068</v>
      </c>
      <c r="C1061" s="21" t="n">
        <v>1136</v>
      </c>
      <c r="D1061" s="22" t="s">
        <v>10</v>
      </c>
      <c r="F1061" s="1" t="n">
        <f aca="false">IF(C1061=" ",0,C1061)</f>
        <v>1136</v>
      </c>
      <c r="G1061" s="1" t="n">
        <f aca="false">E1061*F1061</f>
        <v>0</v>
      </c>
    </row>
    <row r="1062" customFormat="false" ht="11.25" hidden="false" customHeight="false" outlineLevel="0" collapsed="false">
      <c r="A1062" s="1" t="n">
        <f aca="false">IF(E1062&gt;0,A1061+1,A1061)</f>
        <v>0</v>
      </c>
      <c r="B1062" s="20" t="s">
        <v>1069</v>
      </c>
      <c r="C1062" s="21" t="n">
        <v>1254</v>
      </c>
      <c r="D1062" s="22" t="s">
        <v>10</v>
      </c>
      <c r="F1062" s="1" t="n">
        <f aca="false">IF(C1062=" ",0,C1062)</f>
        <v>1254</v>
      </c>
      <c r="G1062" s="1" t="n">
        <f aca="false">E1062*F1062</f>
        <v>0</v>
      </c>
    </row>
    <row r="1063" customFormat="false" ht="11.25" hidden="false" customHeight="false" outlineLevel="0" collapsed="false">
      <c r="A1063" s="1" t="n">
        <f aca="false">IF(E1063&gt;0,A1062+1,A1062)</f>
        <v>0</v>
      </c>
      <c r="B1063" s="20" t="s">
        <v>1070</v>
      </c>
      <c r="C1063" s="21" t="n">
        <v>1293</v>
      </c>
      <c r="D1063" s="22" t="s">
        <v>10</v>
      </c>
      <c r="F1063" s="1" t="n">
        <f aca="false">IF(C1063=" ",0,C1063)</f>
        <v>1293</v>
      </c>
      <c r="G1063" s="1" t="n">
        <f aca="false">E1063*F1063</f>
        <v>0</v>
      </c>
    </row>
    <row r="1064" customFormat="false" ht="12.75" hidden="false" customHeight="false" outlineLevel="0" collapsed="false">
      <c r="A1064" s="1" t="n">
        <f aca="false">IF(E1064&gt;0,A1063+1,A1063)</f>
        <v>0</v>
      </c>
      <c r="B1064" s="19" t="s">
        <v>1071</v>
      </c>
      <c r="C1064" s="18"/>
      <c r="D1064" s="18"/>
      <c r="F1064" s="1" t="n">
        <f aca="false">IF(C1064=" ",0,C1064)</f>
        <v>0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 t="s">
        <v>1072</v>
      </c>
      <c r="C1065" s="21" t="n">
        <v>195</v>
      </c>
      <c r="D1065" s="22" t="s">
        <v>10</v>
      </c>
      <c r="F1065" s="1" t="n">
        <f aca="false">IF(C1065=" ",0,C1065)</f>
        <v>195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 t="s">
        <v>1073</v>
      </c>
      <c r="C1066" s="21" t="n">
        <v>234</v>
      </c>
      <c r="D1066" s="22" t="s">
        <v>10</v>
      </c>
      <c r="F1066" s="1" t="n">
        <f aca="false">IF(C1066=" ",0,C1066)</f>
        <v>234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 t="s">
        <v>1074</v>
      </c>
      <c r="C1067" s="21" t="n">
        <v>296</v>
      </c>
      <c r="D1067" s="22" t="s">
        <v>10</v>
      </c>
      <c r="F1067" s="1" t="n">
        <f aca="false">IF(C1067=" ",0,C1067)</f>
        <v>296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 t="s">
        <v>1075</v>
      </c>
      <c r="C1068" s="21" t="n">
        <v>320</v>
      </c>
      <c r="D1068" s="22" t="s">
        <v>10</v>
      </c>
      <c r="F1068" s="1" t="n">
        <f aca="false">IF(C1068=" ",0,C1068)</f>
        <v>320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 t="s">
        <v>1076</v>
      </c>
      <c r="C1069" s="21" t="n">
        <v>249</v>
      </c>
      <c r="D1069" s="22" t="s">
        <v>10</v>
      </c>
      <c r="F1069" s="1" t="n">
        <f aca="false">IF(C1069=" ",0,C1069)</f>
        <v>249</v>
      </c>
      <c r="G1069" s="1" t="n">
        <f aca="false">E1069*F1069</f>
        <v>0</v>
      </c>
    </row>
    <row r="1070" customFormat="false" ht="11.25" hidden="false" customHeight="false" outlineLevel="0" collapsed="false">
      <c r="A1070" s="1" t="n">
        <f aca="false">IF(E1070&gt;0,A1069+1,A1069)</f>
        <v>0</v>
      </c>
      <c r="B1070" s="20" t="s">
        <v>1077</v>
      </c>
      <c r="C1070" s="21" t="n">
        <v>195</v>
      </c>
      <c r="D1070" s="22" t="s">
        <v>10</v>
      </c>
      <c r="F1070" s="1" t="n">
        <f aca="false">IF(C1070=" ",0,C1070)</f>
        <v>195</v>
      </c>
      <c r="G1070" s="1" t="n">
        <f aca="false">E1070*F1070</f>
        <v>0</v>
      </c>
    </row>
    <row r="1071" customFormat="false" ht="11.25" hidden="false" customHeight="false" outlineLevel="0" collapsed="false">
      <c r="A1071" s="1" t="n">
        <f aca="false">IF(E1071&gt;0,A1070+1,A1070)</f>
        <v>0</v>
      </c>
      <c r="B1071" s="20" t="s">
        <v>1078</v>
      </c>
      <c r="C1071" s="21" t="n">
        <v>94</v>
      </c>
      <c r="D1071" s="22" t="s">
        <v>10</v>
      </c>
      <c r="F1071" s="1" t="n">
        <f aca="false">IF(C1071=" ",0,C1071)</f>
        <v>94</v>
      </c>
      <c r="G1071" s="1" t="n">
        <f aca="false">E1071*F1071</f>
        <v>0</v>
      </c>
    </row>
    <row r="1072" customFormat="false" ht="11.25" hidden="false" customHeight="false" outlineLevel="0" collapsed="false">
      <c r="A1072" s="1" t="n">
        <f aca="false">IF(E1072&gt;0,A1071+1,A1071)</f>
        <v>0</v>
      </c>
      <c r="B1072" s="20" t="s">
        <v>1079</v>
      </c>
      <c r="C1072" s="21" t="n">
        <v>164</v>
      </c>
      <c r="D1072" s="22" t="s">
        <v>10</v>
      </c>
      <c r="F1072" s="1" t="n">
        <f aca="false">IF(C1072=" ",0,C1072)</f>
        <v>164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 t="s">
        <v>1080</v>
      </c>
      <c r="C1073" s="21" t="n">
        <v>258</v>
      </c>
      <c r="D1073" s="22" t="s">
        <v>10</v>
      </c>
      <c r="F1073" s="1" t="n">
        <f aca="false">IF(C1073=" ",0,C1073)</f>
        <v>258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 t="s">
        <v>1081</v>
      </c>
      <c r="C1074" s="21" t="n">
        <v>257</v>
      </c>
      <c r="D1074" s="22" t="s">
        <v>10</v>
      </c>
      <c r="F1074" s="1" t="n">
        <f aca="false">IF(C1074=" ",0,C1074)</f>
        <v>257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 t="s">
        <v>1082</v>
      </c>
      <c r="C1075" s="21" t="n">
        <v>281</v>
      </c>
      <c r="D1075" s="22" t="s">
        <v>10</v>
      </c>
      <c r="F1075" s="1" t="n">
        <f aca="false">IF(C1075=" ",0,C1075)</f>
        <v>281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 t="s">
        <v>1083</v>
      </c>
      <c r="C1076" s="21" t="n">
        <v>304</v>
      </c>
      <c r="D1076" s="22" t="s">
        <v>10</v>
      </c>
      <c r="F1076" s="1" t="n">
        <f aca="false">IF(C1076=" ",0,C1076)</f>
        <v>304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 t="s">
        <v>1084</v>
      </c>
      <c r="C1077" s="21" t="n">
        <v>258</v>
      </c>
      <c r="D1077" s="22" t="s">
        <v>10</v>
      </c>
      <c r="F1077" s="1" t="n">
        <f aca="false">IF(C1077=" ",0,C1077)</f>
        <v>258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 t="s">
        <v>1085</v>
      </c>
      <c r="C1078" s="21" t="n">
        <v>288</v>
      </c>
      <c r="D1078" s="22" t="s">
        <v>10</v>
      </c>
      <c r="F1078" s="1" t="n">
        <f aca="false">IF(C1078=" ",0,C1078)</f>
        <v>288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 t="s">
        <v>1086</v>
      </c>
      <c r="C1079" s="21" t="n">
        <v>211</v>
      </c>
      <c r="D1079" s="22" t="s">
        <v>10</v>
      </c>
      <c r="F1079" s="1" t="n">
        <f aca="false">IF(C1079=" ",0,C1079)</f>
        <v>211</v>
      </c>
      <c r="G1079" s="1" t="n">
        <f aca="false">E1079*F1079</f>
        <v>0</v>
      </c>
    </row>
    <row r="1080" customFormat="false" ht="11.25" hidden="false" customHeight="false" outlineLevel="0" collapsed="false">
      <c r="A1080" s="1" t="n">
        <f aca="false">IF(E1080&gt;0,A1079+1,A1079)</f>
        <v>0</v>
      </c>
      <c r="B1080" s="20" t="s">
        <v>1087</v>
      </c>
      <c r="C1080" s="21" t="n">
        <v>156</v>
      </c>
      <c r="D1080" s="22" t="s">
        <v>10</v>
      </c>
      <c r="F1080" s="1" t="n">
        <f aca="false">IF(C1080=" ",0,C1080)</f>
        <v>156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 t="s">
        <v>1088</v>
      </c>
      <c r="C1081" s="21" t="n">
        <v>211</v>
      </c>
      <c r="D1081" s="22" t="s">
        <v>10</v>
      </c>
      <c r="F1081" s="1" t="n">
        <f aca="false">IF(C1081=" ",0,C1081)</f>
        <v>211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 t="s">
        <v>1089</v>
      </c>
      <c r="C1082" s="21" t="n">
        <v>249</v>
      </c>
      <c r="D1082" s="22" t="s">
        <v>10</v>
      </c>
      <c r="F1082" s="1" t="n">
        <f aca="false">IF(C1082=" ",0,C1082)</f>
        <v>249</v>
      </c>
      <c r="G1082" s="1" t="n">
        <f aca="false">E1082*F1082</f>
        <v>0</v>
      </c>
    </row>
    <row r="1083" customFormat="false" ht="11.25" hidden="false" customHeight="false" outlineLevel="0" collapsed="false">
      <c r="A1083" s="1" t="n">
        <f aca="false">IF(E1083&gt;0,A1082+1,A1082)</f>
        <v>0</v>
      </c>
      <c r="B1083" s="20" t="s">
        <v>1090</v>
      </c>
      <c r="C1083" s="21" t="n">
        <v>86</v>
      </c>
      <c r="D1083" s="22" t="s">
        <v>10</v>
      </c>
      <c r="F1083" s="1" t="n">
        <f aca="false">IF(C1083=" ",0,C1083)</f>
        <v>86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20" t="s">
        <v>1091</v>
      </c>
      <c r="C1084" s="21" t="n">
        <v>273</v>
      </c>
      <c r="D1084" s="22" t="s">
        <v>10</v>
      </c>
      <c r="F1084" s="1" t="n">
        <f aca="false">IF(C1084=" ",0,C1084)</f>
        <v>273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 t="s">
        <v>1092</v>
      </c>
      <c r="C1085" s="21" t="n">
        <v>296</v>
      </c>
      <c r="D1085" s="22" t="s">
        <v>10</v>
      </c>
      <c r="F1085" s="1" t="n">
        <f aca="false">IF(C1085=" ",0,C1085)</f>
        <v>296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 t="s">
        <v>1093</v>
      </c>
      <c r="C1086" s="21" t="n">
        <v>428</v>
      </c>
      <c r="D1086" s="22" t="s">
        <v>10</v>
      </c>
      <c r="F1086" s="1" t="n">
        <f aca="false">IF(C1086=" ",0,C1086)</f>
        <v>428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 t="s">
        <v>1094</v>
      </c>
      <c r="C1087" s="21" t="n">
        <v>312</v>
      </c>
      <c r="D1087" s="22" t="s">
        <v>10</v>
      </c>
      <c r="F1087" s="1" t="n">
        <f aca="false">IF(C1087=" ",0,C1087)</f>
        <v>312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 t="s">
        <v>1095</v>
      </c>
      <c r="C1088" s="21" t="n">
        <v>164</v>
      </c>
      <c r="D1088" s="22" t="s">
        <v>10</v>
      </c>
      <c r="F1088" s="1" t="n">
        <f aca="false">IF(C1088=" ",0,C1088)</f>
        <v>164</v>
      </c>
      <c r="G1088" s="1" t="n">
        <f aca="false">E1088*F1088</f>
        <v>0</v>
      </c>
    </row>
    <row r="1089" customFormat="false" ht="11.25" hidden="false" customHeight="false" outlineLevel="0" collapsed="false">
      <c r="A1089" s="1" t="n">
        <f aca="false">IF(E1089&gt;0,A1088+1,A1088)</f>
        <v>0</v>
      </c>
      <c r="B1089" s="20" t="s">
        <v>1096</v>
      </c>
      <c r="C1089" s="21" t="n">
        <v>211</v>
      </c>
      <c r="D1089" s="22" t="s">
        <v>10</v>
      </c>
      <c r="F1089" s="1" t="n">
        <f aca="false">IF(C1089=" ",0,C1089)</f>
        <v>211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 t="s">
        <v>1097</v>
      </c>
      <c r="C1090" s="21" t="n">
        <v>211</v>
      </c>
      <c r="D1090" s="22" t="s">
        <v>10</v>
      </c>
      <c r="F1090" s="1" t="n">
        <f aca="false">IF(C1090=" ",0,C1090)</f>
        <v>211</v>
      </c>
      <c r="G1090" s="1" t="n">
        <f aca="false">E1090*F1090</f>
        <v>0</v>
      </c>
    </row>
    <row r="1091" customFormat="false" ht="11.25" hidden="false" customHeight="false" outlineLevel="0" collapsed="false">
      <c r="A1091" s="1" t="n">
        <f aca="false">IF(E1091&gt;0,A1090+1,A1090)</f>
        <v>0</v>
      </c>
      <c r="B1091" s="20" t="s">
        <v>1098</v>
      </c>
      <c r="C1091" s="21" t="n">
        <v>281</v>
      </c>
      <c r="D1091" s="22" t="s">
        <v>10</v>
      </c>
      <c r="F1091" s="1" t="n">
        <f aca="false">IF(C1091=" ",0,C1091)</f>
        <v>281</v>
      </c>
      <c r="G1091" s="1" t="n">
        <f aca="false">E1091*F1091</f>
        <v>0</v>
      </c>
    </row>
    <row r="1092" customFormat="false" ht="15" hidden="false" customHeight="false" outlineLevel="0" collapsed="false">
      <c r="A1092" s="1" t="n">
        <f aca="false">IF(E1092&gt;0,A1091+1,A1091)</f>
        <v>0</v>
      </c>
      <c r="B1092" s="17" t="s">
        <v>1099</v>
      </c>
      <c r="C1092" s="18"/>
      <c r="D1092" s="18"/>
      <c r="F1092" s="1" t="n">
        <f aca="false">IF(C1092=" ",0,C1092)</f>
        <v>0</v>
      </c>
      <c r="G1092" s="1" t="n">
        <f aca="false">E1092*F1092</f>
        <v>0</v>
      </c>
    </row>
    <row r="1093" customFormat="false" ht="12.75" hidden="false" customHeight="false" outlineLevel="0" collapsed="false">
      <c r="A1093" s="1" t="n">
        <f aca="false">IF(E1093&gt;0,A1092+1,A1092)</f>
        <v>0</v>
      </c>
      <c r="B1093" s="19" t="s">
        <v>1100</v>
      </c>
      <c r="C1093" s="18"/>
      <c r="D1093" s="18"/>
      <c r="F1093" s="1" t="n">
        <f aca="false">IF(C1093=" ",0,C1093)</f>
        <v>0</v>
      </c>
      <c r="G1093" s="1" t="n">
        <f aca="false">E1093*F1093</f>
        <v>0</v>
      </c>
    </row>
    <row r="1094" customFormat="false" ht="11.25" hidden="false" customHeight="false" outlineLevel="0" collapsed="false">
      <c r="A1094" s="1" t="n">
        <f aca="false">IF(E1094&gt;0,A1093+1,A1093)</f>
        <v>0</v>
      </c>
      <c r="B1094" s="20" t="s">
        <v>1101</v>
      </c>
      <c r="C1094" s="21" t="n">
        <v>77.2</v>
      </c>
      <c r="D1094" s="22" t="s">
        <v>10</v>
      </c>
      <c r="F1094" s="1" t="n">
        <f aca="false">IF(C1094=" ",0,C1094)</f>
        <v>77.2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 t="s">
        <v>1102</v>
      </c>
      <c r="C1095" s="21" t="n">
        <v>692.52</v>
      </c>
      <c r="D1095" s="22" t="s">
        <v>10</v>
      </c>
      <c r="F1095" s="1" t="n">
        <f aca="false">IF(C1095=" ",0,C1095)</f>
        <v>692.52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 t="s">
        <v>1103</v>
      </c>
      <c r="C1096" s="21" t="n">
        <v>955.416</v>
      </c>
      <c r="D1096" s="22" t="s">
        <v>10</v>
      </c>
      <c r="F1096" s="1" t="n">
        <f aca="false">IF(C1096=" ",0,C1096)</f>
        <v>955.416</v>
      </c>
      <c r="G1096" s="1" t="n">
        <f aca="false">E1096*F1096</f>
        <v>0</v>
      </c>
    </row>
    <row r="1097" customFormat="false" ht="11.25" hidden="false" customHeight="false" outlineLevel="0" collapsed="false">
      <c r="A1097" s="1" t="n">
        <f aca="false">IF(E1097&gt;0,A1096+1,A1096)</f>
        <v>0</v>
      </c>
      <c r="B1097" s="20" t="s">
        <v>1104</v>
      </c>
      <c r="C1097" s="21" t="n">
        <v>89</v>
      </c>
      <c r="D1097" s="22" t="s">
        <v>10</v>
      </c>
      <c r="F1097" s="1" t="n">
        <f aca="false">IF(C1097=" ",0,C1097)</f>
        <v>89</v>
      </c>
      <c r="G1097" s="1" t="n">
        <f aca="false">E1097*F1097</f>
        <v>0</v>
      </c>
    </row>
    <row r="1098" customFormat="false" ht="11.25" hidden="false" customHeight="false" outlineLevel="0" collapsed="false">
      <c r="A1098" s="1" t="n">
        <f aca="false">IF(E1098&gt;0,A1097+1,A1097)</f>
        <v>0</v>
      </c>
      <c r="B1098" s="20" t="s">
        <v>1105</v>
      </c>
      <c r="C1098" s="21" t="n">
        <v>123.4</v>
      </c>
      <c r="D1098" s="22" t="s">
        <v>10</v>
      </c>
      <c r="F1098" s="1" t="n">
        <f aca="false">IF(C1098=" ",0,C1098)</f>
        <v>123.4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 t="s">
        <v>1106</v>
      </c>
      <c r="C1099" s="21" t="n">
        <v>368</v>
      </c>
      <c r="D1099" s="22" t="s">
        <v>10</v>
      </c>
      <c r="F1099" s="1" t="n">
        <f aca="false">IF(C1099=" ",0,C1099)</f>
        <v>368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 t="s">
        <v>1107</v>
      </c>
      <c r="C1100" s="21" t="n">
        <v>70.9</v>
      </c>
      <c r="D1100" s="22" t="s">
        <v>10</v>
      </c>
      <c r="F1100" s="1" t="n">
        <f aca="false">IF(C1100=" ",0,C1100)</f>
        <v>70.9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 t="s">
        <v>1108</v>
      </c>
      <c r="C1101" s="21" t="n">
        <v>102.2</v>
      </c>
      <c r="D1101" s="22" t="s">
        <v>10</v>
      </c>
      <c r="F1101" s="1" t="n">
        <f aca="false">IF(C1101=" ",0,C1101)</f>
        <v>102.2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 t="s">
        <v>1109</v>
      </c>
      <c r="C1102" s="21" t="n">
        <v>81.7</v>
      </c>
      <c r="D1102" s="22" t="s">
        <v>10</v>
      </c>
      <c r="F1102" s="1" t="n">
        <f aca="false">IF(C1102=" ",0,C1102)</f>
        <v>81.7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 t="s">
        <v>1110</v>
      </c>
      <c r="C1103" s="21" t="n">
        <v>107.3</v>
      </c>
      <c r="D1103" s="22" t="s">
        <v>10</v>
      </c>
      <c r="F1103" s="1" t="n">
        <f aca="false">IF(C1103=" ",0,C1103)</f>
        <v>107.3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 t="s">
        <v>1111</v>
      </c>
      <c r="C1104" s="21" t="n">
        <v>81.4</v>
      </c>
      <c r="D1104" s="22" t="s">
        <v>10</v>
      </c>
      <c r="F1104" s="1" t="n">
        <f aca="false">IF(C1104=" ",0,C1104)</f>
        <v>81.4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 t="s">
        <v>1112</v>
      </c>
      <c r="C1105" s="21" t="n">
        <v>121.4</v>
      </c>
      <c r="D1105" s="22" t="s">
        <v>10</v>
      </c>
      <c r="F1105" s="1" t="n">
        <f aca="false">IF(C1105=" ",0,C1105)</f>
        <v>121.4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 t="s">
        <v>1113</v>
      </c>
      <c r="C1106" s="21" t="n">
        <v>81.7</v>
      </c>
      <c r="D1106" s="22" t="s">
        <v>10</v>
      </c>
      <c r="F1106" s="1" t="n">
        <f aca="false">IF(C1106=" ",0,C1106)</f>
        <v>81.7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 t="s">
        <v>1114</v>
      </c>
      <c r="C1107" s="21" t="n">
        <v>81.7</v>
      </c>
      <c r="D1107" s="22" t="s">
        <v>10</v>
      </c>
      <c r="F1107" s="1" t="n">
        <f aca="false">IF(C1107=" ",0,C1107)</f>
        <v>81.7</v>
      </c>
      <c r="G1107" s="1" t="n">
        <f aca="false">E1107*F1107</f>
        <v>0</v>
      </c>
    </row>
    <row r="1108" customFormat="false" ht="11.25" hidden="false" customHeight="false" outlineLevel="0" collapsed="false">
      <c r="A1108" s="1" t="n">
        <f aca="false">IF(E1108&gt;0,A1107+1,A1107)</f>
        <v>0</v>
      </c>
      <c r="B1108" s="20" t="s">
        <v>1115</v>
      </c>
      <c r="C1108" s="21" t="n">
        <v>71.3</v>
      </c>
      <c r="D1108" s="22" t="s">
        <v>10</v>
      </c>
      <c r="F1108" s="1" t="n">
        <f aca="false">IF(C1108=" ",0,C1108)</f>
        <v>71.3</v>
      </c>
      <c r="G1108" s="1" t="n">
        <f aca="false">E1108*F1108</f>
        <v>0</v>
      </c>
    </row>
    <row r="1109" customFormat="false" ht="11.25" hidden="false" customHeight="false" outlineLevel="0" collapsed="false">
      <c r="A1109" s="1" t="n">
        <f aca="false">IF(E1109&gt;0,A1108+1,A1108)</f>
        <v>0</v>
      </c>
      <c r="B1109" s="20" t="s">
        <v>1116</v>
      </c>
      <c r="C1109" s="21" t="n">
        <v>56.2</v>
      </c>
      <c r="D1109" s="22" t="s">
        <v>10</v>
      </c>
      <c r="F1109" s="1" t="n">
        <f aca="false">IF(C1109=" ",0,C1109)</f>
        <v>56.2</v>
      </c>
      <c r="G1109" s="1" t="n">
        <f aca="false">E1109*F1109</f>
        <v>0</v>
      </c>
    </row>
    <row r="1110" customFormat="false" ht="11.25" hidden="false" customHeight="false" outlineLevel="0" collapsed="false">
      <c r="A1110" s="1" t="n">
        <f aca="false">IF(E1110&gt;0,A1109+1,A1109)</f>
        <v>0</v>
      </c>
      <c r="B1110" s="20" t="s">
        <v>1117</v>
      </c>
      <c r="C1110" s="21" t="n">
        <v>56.2</v>
      </c>
      <c r="D1110" s="22" t="s">
        <v>10</v>
      </c>
      <c r="F1110" s="1" t="n">
        <f aca="false">IF(C1110=" ",0,C1110)</f>
        <v>56.2</v>
      </c>
      <c r="G1110" s="1" t="n">
        <f aca="false">E1110*F1110</f>
        <v>0</v>
      </c>
    </row>
    <row r="1111" customFormat="false" ht="11.25" hidden="false" customHeight="false" outlineLevel="0" collapsed="false">
      <c r="A1111" s="1" t="n">
        <f aca="false">IF(E1111&gt;0,A1110+1,A1110)</f>
        <v>0</v>
      </c>
      <c r="B1111" s="20" t="s">
        <v>1118</v>
      </c>
      <c r="C1111" s="21" t="n">
        <v>66.2</v>
      </c>
      <c r="D1111" s="22" t="s">
        <v>10</v>
      </c>
      <c r="F1111" s="1" t="n">
        <f aca="false">IF(C1111=" ",0,C1111)</f>
        <v>66.2</v>
      </c>
      <c r="G1111" s="1" t="n">
        <f aca="false">E1111*F1111</f>
        <v>0</v>
      </c>
    </row>
    <row r="1112" customFormat="false" ht="11.25" hidden="false" customHeight="false" outlineLevel="0" collapsed="false">
      <c r="A1112" s="1" t="n">
        <f aca="false">IF(E1112&gt;0,A1111+1,A1111)</f>
        <v>0</v>
      </c>
      <c r="B1112" s="20" t="s">
        <v>1119</v>
      </c>
      <c r="C1112" s="21" t="n">
        <v>55.7</v>
      </c>
      <c r="D1112" s="22" t="s">
        <v>10</v>
      </c>
      <c r="F1112" s="1" t="n">
        <f aca="false">IF(C1112=" ",0,C1112)</f>
        <v>55.7</v>
      </c>
      <c r="G1112" s="1" t="n">
        <f aca="false">E1112*F1112</f>
        <v>0</v>
      </c>
    </row>
    <row r="1113" customFormat="false" ht="22.5" hidden="false" customHeight="false" outlineLevel="0" collapsed="false">
      <c r="A1113" s="1" t="n">
        <f aca="false">IF(E1113&gt;0,A1112+1,A1112)</f>
        <v>0</v>
      </c>
      <c r="B1113" s="20" t="s">
        <v>1120</v>
      </c>
      <c r="C1113" s="21" t="n">
        <v>111.3</v>
      </c>
      <c r="D1113" s="22" t="s">
        <v>10</v>
      </c>
      <c r="F1113" s="1" t="n">
        <f aca="false">IF(C1113=" ",0,C1113)</f>
        <v>111.3</v>
      </c>
      <c r="G1113" s="1" t="n">
        <f aca="false">E1113*F1113</f>
        <v>0</v>
      </c>
    </row>
    <row r="1114" customFormat="false" ht="22.5" hidden="false" customHeight="false" outlineLevel="0" collapsed="false">
      <c r="A1114" s="1" t="n">
        <f aca="false">IF(E1114&gt;0,A1113+1,A1113)</f>
        <v>0</v>
      </c>
      <c r="B1114" s="20" t="s">
        <v>1121</v>
      </c>
      <c r="C1114" s="21" t="n">
        <v>86.9</v>
      </c>
      <c r="D1114" s="22" t="s">
        <v>10</v>
      </c>
      <c r="F1114" s="1" t="n">
        <f aca="false">IF(C1114=" ",0,C1114)</f>
        <v>86.9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 t="s">
        <v>1122</v>
      </c>
      <c r="C1115" s="21" t="n">
        <v>56.2</v>
      </c>
      <c r="D1115" s="22" t="s">
        <v>10</v>
      </c>
      <c r="F1115" s="1" t="n">
        <f aca="false">IF(C1115=" ",0,C1115)</f>
        <v>56.2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 t="s">
        <v>1123</v>
      </c>
      <c r="C1116" s="21" t="n">
        <v>177.5</v>
      </c>
      <c r="D1116" s="22" t="s">
        <v>10</v>
      </c>
      <c r="F1116" s="1" t="n">
        <f aca="false">IF(C1116=" ",0,C1116)</f>
        <v>177.5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 t="s">
        <v>1124</v>
      </c>
      <c r="C1117" s="21" t="n">
        <v>150</v>
      </c>
      <c r="D1117" s="22" t="s">
        <v>10</v>
      </c>
      <c r="F1117" s="1" t="n">
        <f aca="false">IF(C1117=" ",0,C1117)</f>
        <v>150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 t="s">
        <v>1125</v>
      </c>
      <c r="C1118" s="21" t="n">
        <v>129</v>
      </c>
      <c r="D1118" s="22" t="s">
        <v>10</v>
      </c>
      <c r="F1118" s="1" t="n">
        <f aca="false">IF(C1118=" ",0,C1118)</f>
        <v>129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 t="s">
        <v>1126</v>
      </c>
      <c r="C1119" s="21" t="n">
        <v>208.5</v>
      </c>
      <c r="D1119" s="22" t="s">
        <v>10</v>
      </c>
      <c r="F1119" s="1" t="n">
        <f aca="false">IF(C1119=" ",0,C1119)</f>
        <v>208.5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 t="s">
        <v>1127</v>
      </c>
      <c r="C1120" s="21" t="n">
        <v>196</v>
      </c>
      <c r="D1120" s="22" t="s">
        <v>10</v>
      </c>
      <c r="F1120" s="1" t="n">
        <f aca="false">IF(C1120=" ",0,C1120)</f>
        <v>196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 t="s">
        <v>1128</v>
      </c>
      <c r="C1121" s="21" t="n">
        <v>303</v>
      </c>
      <c r="D1121" s="22" t="s">
        <v>10</v>
      </c>
      <c r="F1121" s="1" t="n">
        <f aca="false">IF(C1121=" ",0,C1121)</f>
        <v>303</v>
      </c>
      <c r="G1121" s="1" t="n">
        <f aca="false">E1121*F1121</f>
        <v>0</v>
      </c>
    </row>
    <row r="1122" customFormat="false" ht="11.25" hidden="false" customHeight="false" outlineLevel="0" collapsed="false">
      <c r="A1122" s="1" t="n">
        <f aca="false">IF(E1122&gt;0,A1121+1,A1121)</f>
        <v>0</v>
      </c>
      <c r="B1122" s="20" t="s">
        <v>1129</v>
      </c>
      <c r="C1122" s="21" t="n">
        <v>196</v>
      </c>
      <c r="D1122" s="22" t="s">
        <v>10</v>
      </c>
      <c r="F1122" s="1" t="n">
        <f aca="false">IF(C1122=" ",0,C1122)</f>
        <v>196</v>
      </c>
      <c r="G1122" s="1" t="n">
        <f aca="false">E1122*F1122</f>
        <v>0</v>
      </c>
    </row>
    <row r="1123" customFormat="false" ht="11.25" hidden="false" customHeight="false" outlineLevel="0" collapsed="false">
      <c r="A1123" s="1" t="n">
        <f aca="false">IF(E1123&gt;0,A1122+1,A1122)</f>
        <v>0</v>
      </c>
      <c r="B1123" s="20" t="s">
        <v>1130</v>
      </c>
      <c r="C1123" s="21" t="n">
        <v>321.5</v>
      </c>
      <c r="D1123" s="22" t="s">
        <v>10</v>
      </c>
      <c r="F1123" s="1" t="n">
        <f aca="false">IF(C1123=" ",0,C1123)</f>
        <v>321.5</v>
      </c>
      <c r="G1123" s="1" t="n">
        <f aca="false">E1123*F1123</f>
        <v>0</v>
      </c>
    </row>
    <row r="1124" customFormat="false" ht="11.25" hidden="false" customHeight="false" outlineLevel="0" collapsed="false">
      <c r="A1124" s="1" t="n">
        <f aca="false">IF(E1124&gt;0,A1123+1,A1123)</f>
        <v>0</v>
      </c>
      <c r="B1124" s="20" t="s">
        <v>1131</v>
      </c>
      <c r="C1124" s="21" t="n">
        <v>606</v>
      </c>
      <c r="D1124" s="22" t="s">
        <v>10</v>
      </c>
      <c r="F1124" s="1" t="n">
        <f aca="false">IF(C1124=" ",0,C1124)</f>
        <v>606</v>
      </c>
      <c r="G1124" s="1" t="n">
        <f aca="false">E1124*F1124</f>
        <v>0</v>
      </c>
    </row>
    <row r="1125" customFormat="false" ht="11.25" hidden="false" customHeight="false" outlineLevel="0" collapsed="false">
      <c r="A1125" s="1" t="n">
        <f aca="false">IF(E1125&gt;0,A1124+1,A1124)</f>
        <v>0</v>
      </c>
      <c r="B1125" s="20" t="s">
        <v>1132</v>
      </c>
      <c r="C1125" s="21" t="n">
        <v>165.5</v>
      </c>
      <c r="D1125" s="22" t="s">
        <v>10</v>
      </c>
      <c r="F1125" s="1" t="n">
        <f aca="false">IF(C1125=" ",0,C1125)</f>
        <v>165.5</v>
      </c>
      <c r="G1125" s="1" t="n">
        <f aca="false">E1125*F1125</f>
        <v>0</v>
      </c>
    </row>
    <row r="1126" customFormat="false" ht="11.25" hidden="false" customHeight="false" outlineLevel="0" collapsed="false">
      <c r="A1126" s="1" t="n">
        <f aca="false">IF(E1126&gt;0,A1125+1,A1125)</f>
        <v>0</v>
      </c>
      <c r="B1126" s="20" t="s">
        <v>1133</v>
      </c>
      <c r="C1126" s="21" t="n">
        <v>52.5</v>
      </c>
      <c r="D1126" s="22" t="s">
        <v>10</v>
      </c>
      <c r="F1126" s="1" t="n">
        <f aca="false">IF(C1126=" ",0,C1126)</f>
        <v>52.5</v>
      </c>
      <c r="G1126" s="1" t="n">
        <f aca="false">E1126*F1126</f>
        <v>0</v>
      </c>
    </row>
    <row r="1127" customFormat="false" ht="11.25" hidden="false" customHeight="false" outlineLevel="0" collapsed="false">
      <c r="A1127" s="1" t="n">
        <f aca="false">IF(E1127&gt;0,A1126+1,A1126)</f>
        <v>0</v>
      </c>
      <c r="B1127" s="20" t="s">
        <v>1134</v>
      </c>
      <c r="C1127" s="21" t="n">
        <v>670.5</v>
      </c>
      <c r="D1127" s="22" t="s">
        <v>10</v>
      </c>
      <c r="F1127" s="1" t="n">
        <f aca="false">IF(C1127=" ",0,C1127)</f>
        <v>670.5</v>
      </c>
      <c r="G1127" s="1" t="n">
        <f aca="false">E1127*F1127</f>
        <v>0</v>
      </c>
    </row>
    <row r="1128" customFormat="false" ht="11.25" hidden="false" customHeight="false" outlineLevel="0" collapsed="false">
      <c r="A1128" s="1" t="n">
        <f aca="false">IF(E1128&gt;0,A1127+1,A1127)</f>
        <v>0</v>
      </c>
      <c r="B1128" s="20" t="s">
        <v>1135</v>
      </c>
      <c r="C1128" s="21" t="n">
        <v>193</v>
      </c>
      <c r="D1128" s="22" t="s">
        <v>10</v>
      </c>
      <c r="F1128" s="1" t="n">
        <f aca="false">IF(C1128=" ",0,C1128)</f>
        <v>193</v>
      </c>
      <c r="G1128" s="1" t="n">
        <f aca="false">E1128*F1128</f>
        <v>0</v>
      </c>
    </row>
    <row r="1129" customFormat="false" ht="11.25" hidden="false" customHeight="false" outlineLevel="0" collapsed="false">
      <c r="A1129" s="1" t="n">
        <f aca="false">IF(E1129&gt;0,A1128+1,A1128)</f>
        <v>0</v>
      </c>
      <c r="B1129" s="20" t="s">
        <v>1136</v>
      </c>
      <c r="C1129" s="21" t="n">
        <v>55.5</v>
      </c>
      <c r="D1129" s="22" t="s">
        <v>10</v>
      </c>
      <c r="F1129" s="1" t="n">
        <f aca="false">IF(C1129=" ",0,C1129)</f>
        <v>55.5</v>
      </c>
      <c r="G1129" s="1" t="n">
        <f aca="false">E1129*F1129</f>
        <v>0</v>
      </c>
    </row>
    <row r="1130" customFormat="false" ht="11.25" hidden="false" customHeight="false" outlineLevel="0" collapsed="false">
      <c r="A1130" s="1" t="n">
        <f aca="false">IF(E1130&gt;0,A1129+1,A1129)</f>
        <v>0</v>
      </c>
      <c r="B1130" s="20" t="s">
        <v>1137</v>
      </c>
      <c r="C1130" s="21" t="n">
        <v>361.5</v>
      </c>
      <c r="D1130" s="22" t="s">
        <v>10</v>
      </c>
      <c r="F1130" s="1" t="n">
        <f aca="false">IF(C1130=" ",0,C1130)</f>
        <v>361.5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 t="s">
        <v>1138</v>
      </c>
      <c r="C1131" s="21" t="n">
        <v>107.5</v>
      </c>
      <c r="D1131" s="22" t="s">
        <v>10</v>
      </c>
      <c r="F1131" s="1" t="n">
        <f aca="false">IF(C1131=" ",0,C1131)</f>
        <v>107.5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 t="s">
        <v>1139</v>
      </c>
      <c r="C1132" s="21" t="n">
        <v>76.5</v>
      </c>
      <c r="D1132" s="22" t="s">
        <v>10</v>
      </c>
      <c r="F1132" s="1" t="n">
        <f aca="false">IF(C1132=" ",0,C1132)</f>
        <v>76.5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 t="s">
        <v>1140</v>
      </c>
      <c r="C1133" s="21" t="n">
        <v>343</v>
      </c>
      <c r="D1133" s="22" t="s">
        <v>10</v>
      </c>
      <c r="F1133" s="1" t="n">
        <f aca="false">IF(C1133=" ",0,C1133)</f>
        <v>343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 t="s">
        <v>1141</v>
      </c>
      <c r="C1134" s="21" t="n">
        <v>254</v>
      </c>
      <c r="D1134" s="22" t="s">
        <v>10</v>
      </c>
      <c r="F1134" s="1" t="n">
        <f aca="false">IF(C1134=" ",0,C1134)</f>
        <v>254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 t="s">
        <v>1142</v>
      </c>
      <c r="C1135" s="21" t="n">
        <v>254</v>
      </c>
      <c r="D1135" s="22" t="s">
        <v>10</v>
      </c>
      <c r="F1135" s="1" t="n">
        <f aca="false">IF(C1135=" ",0,C1135)</f>
        <v>254</v>
      </c>
      <c r="G1135" s="1" t="n">
        <f aca="false">E1135*F1135</f>
        <v>0</v>
      </c>
    </row>
    <row r="1136" customFormat="false" ht="12.75" hidden="false" customHeight="false" outlineLevel="0" collapsed="false">
      <c r="A1136" s="1" t="n">
        <f aca="false">IF(E1136&gt;0,A1135+1,A1135)</f>
        <v>0</v>
      </c>
      <c r="B1136" s="19" t="s">
        <v>1143</v>
      </c>
      <c r="C1136" s="18"/>
      <c r="D1136" s="18"/>
      <c r="F1136" s="1" t="n">
        <f aca="false">IF(C1136=" ",0,C1136)</f>
        <v>0</v>
      </c>
      <c r="G1136" s="1" t="n">
        <f aca="false">E1136*F1136</f>
        <v>0</v>
      </c>
    </row>
    <row r="1137" customFormat="false" ht="11.25" hidden="false" customHeight="false" outlineLevel="0" collapsed="false">
      <c r="A1137" s="1" t="n">
        <f aca="false">IF(E1137&gt;0,A1136+1,A1136)</f>
        <v>0</v>
      </c>
      <c r="B1137" s="20" t="s">
        <v>1144</v>
      </c>
      <c r="C1137" s="21" t="n">
        <v>150</v>
      </c>
      <c r="D1137" s="22" t="s">
        <v>10</v>
      </c>
      <c r="F1137" s="1" t="n">
        <f aca="false">IF(C1137=" ",0,C1137)</f>
        <v>150</v>
      </c>
      <c r="G1137" s="1" t="n">
        <f aca="false">E1137*F1137</f>
        <v>0</v>
      </c>
    </row>
    <row r="1138" customFormat="false" ht="11.25" hidden="false" customHeight="false" outlineLevel="0" collapsed="false">
      <c r="A1138" s="1" t="n">
        <f aca="false">IF(E1138&gt;0,A1137+1,A1137)</f>
        <v>0</v>
      </c>
      <c r="B1138" s="20" t="s">
        <v>1145</v>
      </c>
      <c r="C1138" s="21" t="n">
        <v>1025.5</v>
      </c>
      <c r="D1138" s="22" t="s">
        <v>10</v>
      </c>
      <c r="F1138" s="1" t="n">
        <f aca="false">IF(C1138=" ",0,C1138)</f>
        <v>1025.5</v>
      </c>
      <c r="G1138" s="1" t="n">
        <f aca="false">E1138*F1138</f>
        <v>0</v>
      </c>
    </row>
    <row r="1139" customFormat="false" ht="11.25" hidden="false" customHeight="false" outlineLevel="0" collapsed="false">
      <c r="A1139" s="1" t="n">
        <f aca="false">IF(E1139&gt;0,A1138+1,A1138)</f>
        <v>0</v>
      </c>
      <c r="B1139" s="20" t="s">
        <v>1146</v>
      </c>
      <c r="C1139" s="21" t="n">
        <v>294</v>
      </c>
      <c r="D1139" s="22" t="s">
        <v>10</v>
      </c>
      <c r="F1139" s="1" t="n">
        <f aca="false">IF(C1139=" ",0,C1139)</f>
        <v>294</v>
      </c>
      <c r="G1139" s="1" t="n">
        <f aca="false">E1139*F1139</f>
        <v>0</v>
      </c>
    </row>
    <row r="1140" customFormat="false" ht="15" hidden="false" customHeight="false" outlineLevel="0" collapsed="false">
      <c r="A1140" s="1" t="n">
        <f aca="false">IF(E1140&gt;0,A1139+1,A1139)</f>
        <v>0</v>
      </c>
      <c r="B1140" s="17" t="s">
        <v>1147</v>
      </c>
      <c r="C1140" s="18"/>
      <c r="D1140" s="18"/>
      <c r="F1140" s="1" t="n">
        <f aca="false">IF(C1140=" ",0,C1140)</f>
        <v>0</v>
      </c>
      <c r="G1140" s="1" t="n">
        <f aca="false">E1140*F1140</f>
        <v>0</v>
      </c>
    </row>
    <row r="1141" customFormat="false" ht="12.75" hidden="false" customHeight="false" outlineLevel="0" collapsed="false">
      <c r="A1141" s="1" t="n">
        <f aca="false">IF(E1141&gt;0,A1140+1,A1140)</f>
        <v>0</v>
      </c>
      <c r="B1141" s="19" t="s">
        <v>1148</v>
      </c>
      <c r="C1141" s="18"/>
      <c r="D1141" s="18"/>
      <c r="F1141" s="1" t="n">
        <f aca="false">IF(C1141=" ",0,C1141)</f>
        <v>0</v>
      </c>
      <c r="G1141" s="1" t="n">
        <f aca="false">E1141*F1141</f>
        <v>0</v>
      </c>
    </row>
    <row r="1142" customFormat="false" ht="11.25" hidden="false" customHeight="false" outlineLevel="0" collapsed="false">
      <c r="A1142" s="1" t="n">
        <f aca="false">IF(E1142&gt;0,A1141+1,A1141)</f>
        <v>0</v>
      </c>
      <c r="B1142" s="20" t="s">
        <v>1149</v>
      </c>
      <c r="C1142" s="21" t="n">
        <v>7684</v>
      </c>
      <c r="D1142" s="22" t="s">
        <v>1150</v>
      </c>
      <c r="F1142" s="1" t="n">
        <f aca="false">IF(C1142=" ",0,C1142)</f>
        <v>7684</v>
      </c>
      <c r="G1142" s="1" t="n">
        <f aca="false">E1142*F1142</f>
        <v>0</v>
      </c>
    </row>
    <row r="1143" customFormat="false" ht="11.25" hidden="false" customHeight="false" outlineLevel="0" collapsed="false">
      <c r="A1143" s="1" t="n">
        <f aca="false">IF(E1143&gt;0,A1142+1,A1142)</f>
        <v>0</v>
      </c>
      <c r="B1143" s="20" t="s">
        <v>1151</v>
      </c>
      <c r="C1143" s="21" t="n">
        <v>8079</v>
      </c>
      <c r="D1143" s="22" t="s">
        <v>1150</v>
      </c>
      <c r="F1143" s="1" t="n">
        <f aca="false">IF(C1143=" ",0,C1143)</f>
        <v>8079</v>
      </c>
      <c r="G1143" s="1" t="n">
        <f aca="false">E1143*F1143</f>
        <v>0</v>
      </c>
    </row>
    <row r="1144" customFormat="false" ht="11.25" hidden="false" customHeight="false" outlineLevel="0" collapsed="false">
      <c r="A1144" s="1" t="n">
        <f aca="false">IF(E1144&gt;0,A1143+1,A1143)</f>
        <v>0</v>
      </c>
      <c r="B1144" s="20" t="s">
        <v>1152</v>
      </c>
      <c r="C1144" s="21" t="n">
        <v>8180</v>
      </c>
      <c r="D1144" s="22" t="s">
        <v>1150</v>
      </c>
      <c r="F1144" s="1" t="n">
        <f aca="false">IF(C1144=" ",0,C1144)</f>
        <v>8180</v>
      </c>
      <c r="G1144" s="1" t="n">
        <f aca="false">E1144*F1144</f>
        <v>0</v>
      </c>
    </row>
    <row r="1145" customFormat="false" ht="11.25" hidden="false" customHeight="false" outlineLevel="0" collapsed="false">
      <c r="A1145" s="1" t="n">
        <f aca="false">IF(E1145&gt;0,A1144+1,A1144)</f>
        <v>0</v>
      </c>
      <c r="B1145" s="20" t="s">
        <v>1153</v>
      </c>
      <c r="C1145" s="21" t="n">
        <v>5944</v>
      </c>
      <c r="D1145" s="22" t="s">
        <v>1150</v>
      </c>
      <c r="F1145" s="1" t="n">
        <f aca="false">IF(C1145=" ",0,C1145)</f>
        <v>5944</v>
      </c>
      <c r="G1145" s="1" t="n">
        <f aca="false">E1145*F1145</f>
        <v>0</v>
      </c>
    </row>
    <row r="1146" customFormat="false" ht="11.25" hidden="false" customHeight="false" outlineLevel="0" collapsed="false">
      <c r="A1146" s="1" t="n">
        <f aca="false">IF(E1146&gt;0,A1145+1,A1145)</f>
        <v>0</v>
      </c>
      <c r="B1146" s="20" t="s">
        <v>1154</v>
      </c>
      <c r="C1146" s="21" t="n">
        <v>6458</v>
      </c>
      <c r="D1146" s="22" t="s">
        <v>1150</v>
      </c>
      <c r="F1146" s="1" t="n">
        <f aca="false">IF(C1146=" ",0,C1146)</f>
        <v>6458</v>
      </c>
      <c r="G1146" s="1" t="n">
        <f aca="false">E1146*F1146</f>
        <v>0</v>
      </c>
    </row>
    <row r="1147" customFormat="false" ht="11.25" hidden="false" customHeight="false" outlineLevel="0" collapsed="false">
      <c r="A1147" s="1" t="n">
        <f aca="false">IF(E1147&gt;0,A1146+1,A1146)</f>
        <v>0</v>
      </c>
      <c r="B1147" s="20" t="s">
        <v>1155</v>
      </c>
      <c r="C1147" s="21" t="n">
        <v>5723</v>
      </c>
      <c r="D1147" s="22" t="s">
        <v>1150</v>
      </c>
      <c r="F1147" s="1" t="n">
        <f aca="false">IF(C1147=" ",0,C1147)</f>
        <v>5723</v>
      </c>
      <c r="G1147" s="1" t="n">
        <f aca="false">E1147*F1147</f>
        <v>0</v>
      </c>
    </row>
    <row r="1148" customFormat="false" ht="11.25" hidden="false" customHeight="false" outlineLevel="0" collapsed="false">
      <c r="A1148" s="1" t="n">
        <f aca="false">IF(E1148&gt;0,A1147+1,A1147)</f>
        <v>0</v>
      </c>
      <c r="B1148" s="20" t="s">
        <v>1156</v>
      </c>
      <c r="C1148" s="21" t="n">
        <v>7759</v>
      </c>
      <c r="D1148" s="22" t="s">
        <v>1150</v>
      </c>
      <c r="F1148" s="1" t="n">
        <f aca="false">IF(C1148=" ",0,C1148)</f>
        <v>7759</v>
      </c>
      <c r="G1148" s="1" t="n">
        <f aca="false">E1148*F1148</f>
        <v>0</v>
      </c>
    </row>
    <row r="1149" customFormat="false" ht="11.25" hidden="false" customHeight="false" outlineLevel="0" collapsed="false">
      <c r="A1149" s="1" t="n">
        <f aca="false">IF(E1149&gt;0,A1148+1,A1148)</f>
        <v>0</v>
      </c>
      <c r="B1149" s="20" t="s">
        <v>1157</v>
      </c>
      <c r="C1149" s="21" t="n">
        <v>6849</v>
      </c>
      <c r="D1149" s="22" t="s">
        <v>1150</v>
      </c>
      <c r="F1149" s="1" t="n">
        <f aca="false">IF(C1149=" ",0,C1149)</f>
        <v>6849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 t="s">
        <v>1158</v>
      </c>
      <c r="C1150" s="21" t="n">
        <v>7890</v>
      </c>
      <c r="D1150" s="22" t="s">
        <v>1150</v>
      </c>
      <c r="F1150" s="1" t="n">
        <f aca="false">IF(C1150=" ",0,C1150)</f>
        <v>7890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 t="s">
        <v>1159</v>
      </c>
      <c r="C1151" s="21" t="n">
        <v>3110</v>
      </c>
      <c r="D1151" s="22" t="s">
        <v>1150</v>
      </c>
      <c r="F1151" s="1" t="n">
        <f aca="false">IF(C1151=" ",0,C1151)</f>
        <v>3110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 t="s">
        <v>1160</v>
      </c>
      <c r="C1152" s="21" t="n">
        <v>6369</v>
      </c>
      <c r="D1152" s="22" t="s">
        <v>1150</v>
      </c>
      <c r="F1152" s="1" t="n">
        <f aca="false">IF(C1152=" ",0,C1152)</f>
        <v>6369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 t="s">
        <v>1161</v>
      </c>
      <c r="C1153" s="21" t="n">
        <v>4774</v>
      </c>
      <c r="D1153" s="22" t="s">
        <v>1150</v>
      </c>
      <c r="F1153" s="1" t="n">
        <f aca="false">IF(C1153=" ",0,C1153)</f>
        <v>4774</v>
      </c>
      <c r="G1153" s="1" t="n">
        <f aca="false">E1153*F1153</f>
        <v>0</v>
      </c>
    </row>
    <row r="1154" customFormat="false" ht="11.25" hidden="false" customHeight="false" outlineLevel="0" collapsed="false">
      <c r="A1154" s="1" t="n">
        <f aca="false">IF(E1154&gt;0,A1153+1,A1153)</f>
        <v>0</v>
      </c>
      <c r="B1154" s="20" t="s">
        <v>1162</v>
      </c>
      <c r="C1154" s="21" t="n">
        <v>5027</v>
      </c>
      <c r="D1154" s="22" t="s">
        <v>1150</v>
      </c>
      <c r="F1154" s="1" t="n">
        <f aca="false">IF(C1154=" ",0,C1154)</f>
        <v>5027</v>
      </c>
      <c r="G1154" s="1" t="n">
        <f aca="false">E1154*F1154</f>
        <v>0</v>
      </c>
    </row>
    <row r="1155" customFormat="false" ht="12.75" hidden="false" customHeight="false" outlineLevel="0" collapsed="false">
      <c r="A1155" s="1" t="n">
        <f aca="false">IF(E1155&gt;0,A1154+1,A1154)</f>
        <v>0</v>
      </c>
      <c r="B1155" s="19" t="s">
        <v>1163</v>
      </c>
      <c r="C1155" s="18"/>
      <c r="D1155" s="18"/>
      <c r="F1155" s="1" t="n">
        <f aca="false">IF(C1155=" ",0,C1155)</f>
        <v>0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 t="s">
        <v>1164</v>
      </c>
      <c r="C1156" s="21" t="n">
        <v>3680</v>
      </c>
      <c r="D1156" s="22" t="s">
        <v>1150</v>
      </c>
      <c r="F1156" s="1" t="n">
        <f aca="false">IF(C1156=" ",0,C1156)</f>
        <v>3680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 t="s">
        <v>1165</v>
      </c>
      <c r="C1157" s="21" t="n">
        <v>5072</v>
      </c>
      <c r="D1157" s="22" t="s">
        <v>1150</v>
      </c>
      <c r="F1157" s="1" t="n">
        <f aca="false">IF(C1157=" ",0,C1157)</f>
        <v>5072</v>
      </c>
      <c r="G1157" s="1" t="n">
        <f aca="false">E1157*F1157</f>
        <v>0</v>
      </c>
    </row>
    <row r="1158" customFormat="false" ht="11.25" hidden="false" customHeight="false" outlineLevel="0" collapsed="false">
      <c r="A1158" s="1" t="n">
        <f aca="false">IF(E1158&gt;0,A1157+1,A1157)</f>
        <v>0</v>
      </c>
      <c r="B1158" s="20" t="s">
        <v>1166</v>
      </c>
      <c r="C1158" s="21" t="n">
        <v>5518</v>
      </c>
      <c r="D1158" s="22" t="s">
        <v>1150</v>
      </c>
      <c r="F1158" s="1" t="n">
        <f aca="false">IF(C1158=" ",0,C1158)</f>
        <v>5518</v>
      </c>
      <c r="G1158" s="1" t="n">
        <f aca="false">E1158*F1158</f>
        <v>0</v>
      </c>
    </row>
    <row r="1159" customFormat="false" ht="11.25" hidden="false" customHeight="false" outlineLevel="0" collapsed="false">
      <c r="A1159" s="1" t="n">
        <f aca="false">IF(E1159&gt;0,A1158+1,A1158)</f>
        <v>0</v>
      </c>
      <c r="B1159" s="20" t="s">
        <v>1167</v>
      </c>
      <c r="C1159" s="21" t="n">
        <v>5250</v>
      </c>
      <c r="D1159" s="22" t="s">
        <v>1150</v>
      </c>
      <c r="F1159" s="1" t="n">
        <f aca="false">IF(C1159=" ",0,C1159)</f>
        <v>5250</v>
      </c>
      <c r="G1159" s="1" t="n">
        <f aca="false">E1159*F1159</f>
        <v>0</v>
      </c>
    </row>
    <row r="1160" customFormat="false" ht="11.25" hidden="false" customHeight="false" outlineLevel="0" collapsed="false">
      <c r="A1160" s="1" t="n">
        <f aca="false">IF(E1160&gt;0,A1159+1,A1159)</f>
        <v>0</v>
      </c>
      <c r="B1160" s="20" t="s">
        <v>1168</v>
      </c>
      <c r="C1160" s="21" t="n">
        <v>5562</v>
      </c>
      <c r="D1160" s="22" t="s">
        <v>1150</v>
      </c>
      <c r="F1160" s="1" t="n">
        <f aca="false">IF(C1160=" ",0,C1160)</f>
        <v>5562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 t="s">
        <v>1169</v>
      </c>
      <c r="C1161" s="21" t="n">
        <v>2577</v>
      </c>
      <c r="D1161" s="22" t="s">
        <v>1150</v>
      </c>
      <c r="F1161" s="1" t="n">
        <f aca="false">IF(C1161=" ",0,C1161)</f>
        <v>2577</v>
      </c>
      <c r="G1161" s="1" t="n">
        <f aca="false">E1161*F1161</f>
        <v>0</v>
      </c>
    </row>
    <row r="1162" customFormat="false" ht="11.25" hidden="false" customHeight="false" outlineLevel="0" collapsed="false">
      <c r="A1162" s="1" t="n">
        <f aca="false">IF(E1162&gt;0,A1161+1,A1161)</f>
        <v>0</v>
      </c>
      <c r="B1162" s="20" t="s">
        <v>1170</v>
      </c>
      <c r="C1162" s="21" t="n">
        <v>2438</v>
      </c>
      <c r="D1162" s="22" t="s">
        <v>1150</v>
      </c>
      <c r="F1162" s="1" t="n">
        <f aca="false">IF(C1162=" ",0,C1162)</f>
        <v>2438</v>
      </c>
      <c r="G1162" s="1" t="n">
        <f aca="false">E1162*F1162</f>
        <v>0</v>
      </c>
    </row>
    <row r="1163" customFormat="false" ht="11.25" hidden="false" customHeight="false" outlineLevel="0" collapsed="false">
      <c r="A1163" s="1" t="n">
        <f aca="false">IF(E1163&gt;0,A1162+1,A1162)</f>
        <v>0</v>
      </c>
      <c r="B1163" s="20" t="s">
        <v>1171</v>
      </c>
      <c r="C1163" s="21" t="n">
        <v>638440</v>
      </c>
      <c r="D1163" s="22" t="s">
        <v>1150</v>
      </c>
      <c r="F1163" s="1" t="n">
        <f aca="false">IF(C1163=" ",0,C1163)</f>
        <v>638440</v>
      </c>
      <c r="G1163" s="1" t="n">
        <f aca="false">E1163*F1163</f>
        <v>0</v>
      </c>
    </row>
    <row r="1164" customFormat="false" ht="11.25" hidden="false" customHeight="false" outlineLevel="0" collapsed="false">
      <c r="A1164" s="1" t="n">
        <f aca="false">IF(E1164&gt;0,A1163+1,A1163)</f>
        <v>0</v>
      </c>
      <c r="B1164" s="20" t="s">
        <v>1172</v>
      </c>
      <c r="C1164" s="21" t="n">
        <v>1776</v>
      </c>
      <c r="D1164" s="22" t="s">
        <v>1150</v>
      </c>
      <c r="F1164" s="1" t="n">
        <f aca="false">IF(C1164=" ",0,C1164)</f>
        <v>1776</v>
      </c>
      <c r="G1164" s="1" t="n">
        <f aca="false">E1164*F1164</f>
        <v>0</v>
      </c>
    </row>
    <row r="1165" customFormat="false" ht="11.25" hidden="false" customHeight="false" outlineLevel="0" collapsed="false">
      <c r="A1165" s="1" t="n">
        <f aca="false">IF(E1165&gt;0,A1164+1,A1164)</f>
        <v>0</v>
      </c>
      <c r="B1165" s="20" t="s">
        <v>1173</v>
      </c>
      <c r="C1165" s="21" t="n">
        <v>4252</v>
      </c>
      <c r="D1165" s="22" t="s">
        <v>10</v>
      </c>
      <c r="F1165" s="1" t="n">
        <f aca="false">IF(C1165=" ",0,C1165)</f>
        <v>4252</v>
      </c>
      <c r="G1165" s="1" t="n">
        <f aca="false">E1165*F1165</f>
        <v>0</v>
      </c>
    </row>
    <row r="1166" customFormat="false" ht="11.25" hidden="false" customHeight="false" outlineLevel="0" collapsed="false">
      <c r="A1166" s="1" t="n">
        <f aca="false">IF(E1166&gt;0,A1165+1,A1165)</f>
        <v>0</v>
      </c>
      <c r="B1166" s="20" t="s">
        <v>1174</v>
      </c>
      <c r="C1166" s="21" t="n">
        <v>1582</v>
      </c>
      <c r="D1166" s="22" t="s">
        <v>1150</v>
      </c>
      <c r="F1166" s="1" t="n">
        <f aca="false">IF(C1166=" ",0,C1166)</f>
        <v>1582</v>
      </c>
      <c r="G1166" s="1" t="n">
        <f aca="false">E1166*F1166</f>
        <v>0</v>
      </c>
    </row>
    <row r="1167" customFormat="false" ht="11.25" hidden="false" customHeight="false" outlineLevel="0" collapsed="false">
      <c r="A1167" s="1" t="n">
        <f aca="false">IF(E1167&gt;0,A1166+1,A1166)</f>
        <v>0</v>
      </c>
      <c r="B1167" s="20" t="s">
        <v>1175</v>
      </c>
      <c r="C1167" s="21" t="n">
        <v>1095</v>
      </c>
      <c r="D1167" s="22" t="s">
        <v>1150</v>
      </c>
      <c r="F1167" s="1" t="n">
        <f aca="false">IF(C1167=" ",0,C1167)</f>
        <v>1095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 t="s">
        <v>1176</v>
      </c>
      <c r="C1168" s="21" t="n">
        <v>2577</v>
      </c>
      <c r="D1168" s="22" t="s">
        <v>10</v>
      </c>
      <c r="F1168" s="1" t="n">
        <f aca="false">IF(C1168=" ",0,C1168)</f>
        <v>2577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 t="s">
        <v>1177</v>
      </c>
      <c r="C1169" s="21" t="n">
        <v>3937</v>
      </c>
      <c r="D1169" s="22" t="s">
        <v>1150</v>
      </c>
      <c r="F1169" s="1" t="n">
        <f aca="false">IF(C1169=" ",0,C1169)</f>
        <v>3937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 t="s">
        <v>1178</v>
      </c>
      <c r="C1170" s="21" t="n">
        <v>2705</v>
      </c>
      <c r="D1170" s="22" t="s">
        <v>1150</v>
      </c>
      <c r="F1170" s="1" t="n">
        <f aca="false">IF(C1170=" ",0,C1170)</f>
        <v>2705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 t="s">
        <v>1179</v>
      </c>
      <c r="C1171" s="21" t="n">
        <v>2767</v>
      </c>
      <c r="D1171" s="22" t="s">
        <v>1150</v>
      </c>
      <c r="F1171" s="1" t="n">
        <f aca="false">IF(C1171=" ",0,C1171)</f>
        <v>2767</v>
      </c>
      <c r="G1171" s="1" t="n">
        <f aca="false">E1171*F1171</f>
        <v>0</v>
      </c>
    </row>
    <row r="1172" customFormat="false" ht="11.25" hidden="false" customHeight="false" outlineLevel="0" collapsed="false">
      <c r="A1172" s="1" t="n">
        <f aca="false">IF(E1172&gt;0,A1171+1,A1171)</f>
        <v>0</v>
      </c>
      <c r="B1172" s="20" t="s">
        <v>1180</v>
      </c>
      <c r="C1172" s="21" t="n">
        <v>2705</v>
      </c>
      <c r="D1172" s="22" t="s">
        <v>1150</v>
      </c>
      <c r="F1172" s="1" t="n">
        <f aca="false">IF(C1172=" ",0,C1172)</f>
        <v>2705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 t="s">
        <v>1181</v>
      </c>
      <c r="C1173" s="21" t="n">
        <v>2545</v>
      </c>
      <c r="D1173" s="22" t="s">
        <v>1150</v>
      </c>
      <c r="F1173" s="1" t="n">
        <f aca="false">IF(C1173=" ",0,C1173)</f>
        <v>2545</v>
      </c>
      <c r="G1173" s="1" t="n">
        <f aca="false">E1173*F1173</f>
        <v>0</v>
      </c>
    </row>
    <row r="1174" customFormat="false" ht="11.25" hidden="false" customHeight="false" outlineLevel="0" collapsed="false">
      <c r="A1174" s="1" t="n">
        <f aca="false">IF(E1174&gt;0,A1173+1,A1173)</f>
        <v>0</v>
      </c>
      <c r="B1174" s="20" t="s">
        <v>1182</v>
      </c>
      <c r="C1174" s="21" t="n">
        <v>2705</v>
      </c>
      <c r="D1174" s="22" t="s">
        <v>1150</v>
      </c>
      <c r="F1174" s="1" t="n">
        <f aca="false">IF(C1174=" ",0,C1174)</f>
        <v>2705</v>
      </c>
      <c r="G1174" s="1" t="n">
        <f aca="false">E1174*F1174</f>
        <v>0</v>
      </c>
    </row>
    <row r="1175" customFormat="false" ht="12.75" hidden="false" customHeight="false" outlineLevel="0" collapsed="false">
      <c r="A1175" s="1" t="n">
        <f aca="false">IF(E1175&gt;0,A1174+1,A1174)</f>
        <v>0</v>
      </c>
      <c r="B1175" s="19" t="s">
        <v>1183</v>
      </c>
      <c r="C1175" s="18"/>
      <c r="D1175" s="18"/>
      <c r="F1175" s="1" t="n">
        <f aca="false">IF(C1175=" ",0,C1175)</f>
        <v>0</v>
      </c>
      <c r="G1175" s="1" t="n">
        <f aca="false">E1175*F1175</f>
        <v>0</v>
      </c>
    </row>
    <row r="1176" customFormat="false" ht="11.25" hidden="false" customHeight="false" outlineLevel="0" collapsed="false">
      <c r="A1176" s="1" t="n">
        <f aca="false">IF(E1176&gt;0,A1175+1,A1175)</f>
        <v>0</v>
      </c>
      <c r="B1176" s="20" t="s">
        <v>1184</v>
      </c>
      <c r="C1176" s="21" t="n">
        <v>86</v>
      </c>
      <c r="D1176" s="22" t="s">
        <v>10</v>
      </c>
      <c r="F1176" s="1" t="n">
        <f aca="false">IF(C1176=" ",0,C1176)</f>
        <v>86</v>
      </c>
      <c r="G1176" s="1" t="n">
        <f aca="false">E1176*F1176</f>
        <v>0</v>
      </c>
    </row>
    <row r="1177" customFormat="false" ht="11.25" hidden="false" customHeight="false" outlineLevel="0" collapsed="false">
      <c r="A1177" s="1" t="n">
        <f aca="false">IF(E1177&gt;0,A1176+1,A1176)</f>
        <v>0</v>
      </c>
      <c r="B1177" s="20" t="s">
        <v>1185</v>
      </c>
      <c r="C1177" s="21" t="n">
        <v>86</v>
      </c>
      <c r="D1177" s="22" t="s">
        <v>10</v>
      </c>
      <c r="F1177" s="1" t="n">
        <f aca="false">IF(C1177=" ",0,C1177)</f>
        <v>86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 t="s">
        <v>1186</v>
      </c>
      <c r="C1178" s="21" t="n">
        <v>73.5</v>
      </c>
      <c r="D1178" s="22" t="s">
        <v>10</v>
      </c>
      <c r="F1178" s="1" t="n">
        <f aca="false">IF(C1178=" ",0,C1178)</f>
        <v>73.5</v>
      </c>
      <c r="G1178" s="1" t="n">
        <f aca="false">E1178*F1178</f>
        <v>0</v>
      </c>
    </row>
    <row r="1179" customFormat="false" ht="11.25" hidden="false" customHeight="false" outlineLevel="0" collapsed="false">
      <c r="A1179" s="1" t="n">
        <f aca="false">IF(E1179&gt;0,A1178+1,A1178)</f>
        <v>0</v>
      </c>
      <c r="B1179" s="20" t="s">
        <v>1187</v>
      </c>
      <c r="C1179" s="21" t="n">
        <v>86</v>
      </c>
      <c r="D1179" s="22" t="s">
        <v>10</v>
      </c>
      <c r="F1179" s="1" t="n">
        <f aca="false">IF(C1179=" ",0,C1179)</f>
        <v>86</v>
      </c>
      <c r="G1179" s="1" t="n">
        <f aca="false">E1179*F1179</f>
        <v>0</v>
      </c>
    </row>
    <row r="1180" customFormat="false" ht="11.25" hidden="false" customHeight="false" outlineLevel="0" collapsed="false">
      <c r="A1180" s="1" t="n">
        <f aca="false">IF(E1180&gt;0,A1179+1,A1179)</f>
        <v>0</v>
      </c>
      <c r="B1180" s="20" t="s">
        <v>1188</v>
      </c>
      <c r="C1180" s="21" t="n">
        <v>121.5</v>
      </c>
      <c r="D1180" s="22" t="s">
        <v>10</v>
      </c>
      <c r="F1180" s="1" t="n">
        <f aca="false">IF(C1180=" ",0,C1180)</f>
        <v>121.5</v>
      </c>
      <c r="G1180" s="1" t="n">
        <f aca="false">E1180*F1180</f>
        <v>0</v>
      </c>
    </row>
    <row r="1181" customFormat="false" ht="11.25" hidden="false" customHeight="false" outlineLevel="0" collapsed="false">
      <c r="A1181" s="1" t="n">
        <f aca="false">IF(E1181&gt;0,A1180+1,A1180)</f>
        <v>0</v>
      </c>
      <c r="B1181" s="20" t="s">
        <v>1189</v>
      </c>
      <c r="C1181" s="21" t="n">
        <v>79.5</v>
      </c>
      <c r="D1181" s="22" t="s">
        <v>10</v>
      </c>
      <c r="F1181" s="1" t="n">
        <f aca="false">IF(C1181=" ",0,C1181)</f>
        <v>79.5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 t="s">
        <v>1190</v>
      </c>
      <c r="C1182" s="21" t="n">
        <v>101.5</v>
      </c>
      <c r="D1182" s="22" t="s">
        <v>10</v>
      </c>
      <c r="F1182" s="1" t="n">
        <f aca="false">IF(C1182=" ",0,C1182)</f>
        <v>101.5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 t="s">
        <v>1191</v>
      </c>
      <c r="C1183" s="21" t="n">
        <v>83</v>
      </c>
      <c r="D1183" s="22" t="s">
        <v>10</v>
      </c>
      <c r="F1183" s="1" t="n">
        <f aca="false">IF(C1183=" ",0,C1183)</f>
        <v>83</v>
      </c>
      <c r="G1183" s="1" t="n">
        <f aca="false">E1183*F1183</f>
        <v>0</v>
      </c>
    </row>
    <row r="1184" customFormat="false" ht="11.25" hidden="false" customHeight="false" outlineLevel="0" collapsed="false">
      <c r="A1184" s="1" t="n">
        <f aca="false">IF(E1184&gt;0,A1183+1,A1183)</f>
        <v>0</v>
      </c>
      <c r="B1184" s="20" t="s">
        <v>1192</v>
      </c>
      <c r="C1184" s="21" t="n">
        <v>86</v>
      </c>
      <c r="D1184" s="22" t="s">
        <v>10</v>
      </c>
      <c r="F1184" s="1" t="n">
        <f aca="false">IF(C1184=" ",0,C1184)</f>
        <v>86</v>
      </c>
      <c r="G1184" s="1" t="n">
        <f aca="false">E1184*F1184</f>
        <v>0</v>
      </c>
    </row>
    <row r="1185" customFormat="false" ht="11.25" hidden="false" customHeight="false" outlineLevel="0" collapsed="false">
      <c r="A1185" s="1" t="n">
        <f aca="false">IF(E1185&gt;0,A1184+1,A1184)</f>
        <v>0</v>
      </c>
      <c r="B1185" s="20" t="s">
        <v>1193</v>
      </c>
      <c r="C1185" s="21" t="n">
        <v>118.4</v>
      </c>
      <c r="D1185" s="22" t="s">
        <v>10</v>
      </c>
      <c r="F1185" s="1" t="n">
        <f aca="false">IF(C1185=" ",0,C1185)</f>
        <v>118.4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 t="s">
        <v>1194</v>
      </c>
      <c r="C1186" s="21" t="n">
        <v>52.5</v>
      </c>
      <c r="D1186" s="22" t="s">
        <v>10</v>
      </c>
      <c r="F1186" s="1" t="n">
        <f aca="false">IF(C1186=" ",0,C1186)</f>
        <v>52.5</v>
      </c>
      <c r="G1186" s="1" t="n">
        <f aca="false">E1186*F1186</f>
        <v>0</v>
      </c>
    </row>
    <row r="1187" customFormat="false" ht="11.25" hidden="false" customHeight="false" outlineLevel="0" collapsed="false">
      <c r="A1187" s="1" t="n">
        <f aca="false">IF(E1187&gt;0,A1186+1,A1186)</f>
        <v>0</v>
      </c>
      <c r="B1187" s="20" t="s">
        <v>1195</v>
      </c>
      <c r="C1187" s="21" t="n">
        <v>58</v>
      </c>
      <c r="D1187" s="22" t="s">
        <v>10</v>
      </c>
      <c r="F1187" s="1" t="n">
        <f aca="false">IF(C1187=" ",0,C1187)</f>
        <v>58</v>
      </c>
      <c r="G1187" s="1" t="n">
        <f aca="false">E1187*F1187</f>
        <v>0</v>
      </c>
    </row>
    <row r="1188" customFormat="false" ht="11.25" hidden="false" customHeight="false" outlineLevel="0" collapsed="false">
      <c r="A1188" s="1" t="n">
        <f aca="false">IF(E1188&gt;0,A1187+1,A1187)</f>
        <v>0</v>
      </c>
      <c r="B1188" s="20" t="s">
        <v>1196</v>
      </c>
      <c r="C1188" s="21" t="n">
        <v>58</v>
      </c>
      <c r="D1188" s="22" t="s">
        <v>10</v>
      </c>
      <c r="F1188" s="1" t="n">
        <f aca="false">IF(C1188=" ",0,C1188)</f>
        <v>58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 t="s">
        <v>1197</v>
      </c>
      <c r="C1189" s="21" t="n">
        <v>53.5</v>
      </c>
      <c r="D1189" s="22" t="s">
        <v>10</v>
      </c>
      <c r="F1189" s="1" t="n">
        <f aca="false">IF(C1189=" ",0,C1189)</f>
        <v>53.5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 t="s">
        <v>1198</v>
      </c>
      <c r="C1190" s="21" t="n">
        <v>4302.5</v>
      </c>
      <c r="D1190" s="22" t="s">
        <v>10</v>
      </c>
      <c r="F1190" s="1" t="n">
        <f aca="false">IF(C1190=" ",0,C1190)</f>
        <v>4302.5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 t="s">
        <v>1199</v>
      </c>
      <c r="C1191" s="21" t="n">
        <v>536.5</v>
      </c>
      <c r="D1191" s="22" t="s">
        <v>1150</v>
      </c>
      <c r="F1191" s="1" t="n">
        <f aca="false">IF(C1191=" ",0,C1191)</f>
        <v>536.5</v>
      </c>
      <c r="G1191" s="1" t="n">
        <f aca="false">E1191*F1191</f>
        <v>0</v>
      </c>
    </row>
    <row r="1192" customFormat="false" ht="11.25" hidden="false" customHeight="false" outlineLevel="0" collapsed="false">
      <c r="A1192" s="1" t="n">
        <f aca="false">IF(E1192&gt;0,A1191+1,A1191)</f>
        <v>0</v>
      </c>
      <c r="B1192" s="20" t="s">
        <v>1200</v>
      </c>
      <c r="C1192" s="21" t="n">
        <v>2095</v>
      </c>
      <c r="D1192" s="22" t="s">
        <v>1150</v>
      </c>
      <c r="F1192" s="1" t="n">
        <f aca="false">IF(C1192=" ",0,C1192)</f>
        <v>2095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 t="s">
        <v>1201</v>
      </c>
      <c r="C1193" s="21" t="n">
        <v>4039</v>
      </c>
      <c r="D1193" s="22" t="s">
        <v>1150</v>
      </c>
      <c r="F1193" s="1" t="n">
        <f aca="false">IF(C1193=" ",0,C1193)</f>
        <v>4039</v>
      </c>
      <c r="G1193" s="1" t="n">
        <f aca="false">E1193*F1193</f>
        <v>0</v>
      </c>
    </row>
    <row r="1194" customFormat="false" ht="11.25" hidden="false" customHeight="false" outlineLevel="0" collapsed="false">
      <c r="A1194" s="1" t="n">
        <f aca="false">IF(E1194&gt;0,A1193+1,A1193)</f>
        <v>0</v>
      </c>
      <c r="B1194" s="20" t="s">
        <v>1202</v>
      </c>
      <c r="C1194" s="21" t="n">
        <v>1692</v>
      </c>
      <c r="D1194" s="22" t="s">
        <v>1150</v>
      </c>
      <c r="F1194" s="1" t="n">
        <f aca="false">IF(C1194=" ",0,C1194)</f>
        <v>1692</v>
      </c>
      <c r="G1194" s="1" t="n">
        <f aca="false">E1194*F1194</f>
        <v>0</v>
      </c>
    </row>
    <row r="1195" customFormat="false" ht="11.25" hidden="false" customHeight="false" outlineLevel="0" collapsed="false">
      <c r="A1195" s="1" t="n">
        <f aca="false">IF(E1195&gt;0,A1194+1,A1194)</f>
        <v>0</v>
      </c>
      <c r="B1195" s="20" t="s">
        <v>1203</v>
      </c>
      <c r="C1195" s="21" t="n">
        <v>66.4</v>
      </c>
      <c r="D1195" s="22" t="s">
        <v>10</v>
      </c>
      <c r="F1195" s="1" t="n">
        <f aca="false">IF(C1195=" ",0,C1195)</f>
        <v>66.4</v>
      </c>
      <c r="G1195" s="1" t="n">
        <f aca="false">E1195*F1195</f>
        <v>0</v>
      </c>
    </row>
    <row r="1196" customFormat="false" ht="11.25" hidden="false" customHeight="false" outlineLevel="0" collapsed="false">
      <c r="A1196" s="1" t="n">
        <f aca="false">IF(E1196&gt;0,A1195+1,A1195)</f>
        <v>0</v>
      </c>
      <c r="B1196" s="20" t="s">
        <v>1204</v>
      </c>
      <c r="C1196" s="21" t="n">
        <v>51.7</v>
      </c>
      <c r="D1196" s="22" t="s">
        <v>10</v>
      </c>
      <c r="F1196" s="1" t="n">
        <f aca="false">IF(C1196=" ",0,C1196)</f>
        <v>51.7</v>
      </c>
      <c r="G1196" s="1" t="n">
        <f aca="false">E1196*F1196</f>
        <v>0</v>
      </c>
    </row>
    <row r="1197" customFormat="false" ht="11.25" hidden="false" customHeight="false" outlineLevel="0" collapsed="false">
      <c r="A1197" s="1" t="n">
        <f aca="false">IF(E1197&gt;0,A1196+1,A1196)</f>
        <v>0</v>
      </c>
      <c r="B1197" s="20" t="s">
        <v>1205</v>
      </c>
      <c r="C1197" s="21" t="n">
        <v>53.5</v>
      </c>
      <c r="D1197" s="22" t="s">
        <v>10</v>
      </c>
      <c r="F1197" s="1" t="n">
        <f aca="false">IF(C1197=" ",0,C1197)</f>
        <v>53.5</v>
      </c>
      <c r="G1197" s="1" t="n">
        <f aca="false">E1197*F1197</f>
        <v>0</v>
      </c>
    </row>
    <row r="1198" customFormat="false" ht="11.25" hidden="false" customHeight="false" outlineLevel="0" collapsed="false">
      <c r="A1198" s="1" t="n">
        <f aca="false">IF(E1198&gt;0,A1197+1,A1197)</f>
        <v>0</v>
      </c>
      <c r="B1198" s="20" t="s">
        <v>1206</v>
      </c>
      <c r="C1198" s="21" t="n">
        <v>51.5</v>
      </c>
      <c r="D1198" s="22" t="s">
        <v>10</v>
      </c>
      <c r="F1198" s="1" t="n">
        <f aca="false">IF(C1198=" ",0,C1198)</f>
        <v>51.5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 t="s">
        <v>1207</v>
      </c>
      <c r="C1199" s="21" t="n">
        <v>51.7</v>
      </c>
      <c r="D1199" s="22" t="s">
        <v>10</v>
      </c>
      <c r="F1199" s="1" t="n">
        <f aca="false">IF(C1199=" ",0,C1199)</f>
        <v>51.7</v>
      </c>
      <c r="G1199" s="1" t="n">
        <f aca="false">E1199*F1199</f>
        <v>0</v>
      </c>
    </row>
    <row r="1200" customFormat="false" ht="11.25" hidden="false" customHeight="false" outlineLevel="0" collapsed="false">
      <c r="A1200" s="1" t="n">
        <f aca="false">IF(E1200&gt;0,A1199+1,A1199)</f>
        <v>0</v>
      </c>
      <c r="B1200" s="20" t="s">
        <v>1208</v>
      </c>
      <c r="C1200" s="21" t="n">
        <v>53.5</v>
      </c>
      <c r="D1200" s="22" t="s">
        <v>10</v>
      </c>
      <c r="F1200" s="1" t="n">
        <f aca="false">IF(C1200=" ",0,C1200)</f>
        <v>53.5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 t="s">
        <v>1209</v>
      </c>
      <c r="C1201" s="21" t="n">
        <v>110</v>
      </c>
      <c r="D1201" s="22" t="s">
        <v>10</v>
      </c>
      <c r="F1201" s="1" t="n">
        <f aca="false">IF(C1201=" ",0,C1201)</f>
        <v>110</v>
      </c>
      <c r="G1201" s="1" t="n">
        <f aca="false">E1201*F1201</f>
        <v>0</v>
      </c>
    </row>
    <row r="1202" customFormat="false" ht="12.75" hidden="false" customHeight="false" outlineLevel="0" collapsed="false">
      <c r="A1202" s="1" t="n">
        <f aca="false">IF(E1202&gt;0,A1201+1,A1201)</f>
        <v>0</v>
      </c>
      <c r="B1202" s="19" t="s">
        <v>1210</v>
      </c>
      <c r="C1202" s="18"/>
      <c r="D1202" s="18"/>
      <c r="F1202" s="1" t="n">
        <f aca="false">IF(C1202=" ",0,C1202)</f>
        <v>0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 t="s">
        <v>1211</v>
      </c>
      <c r="C1203" s="21" t="n">
        <v>81.2</v>
      </c>
      <c r="D1203" s="22" t="s">
        <v>10</v>
      </c>
      <c r="F1203" s="1" t="n">
        <f aca="false">IF(C1203=" ",0,C1203)</f>
        <v>81.2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 t="s">
        <v>1212</v>
      </c>
      <c r="C1204" s="21" t="n">
        <v>1021</v>
      </c>
      <c r="D1204" s="22" t="s">
        <v>10</v>
      </c>
      <c r="F1204" s="1" t="n">
        <f aca="false">IF(C1204=" ",0,C1204)</f>
        <v>1021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 t="s">
        <v>1213</v>
      </c>
      <c r="C1205" s="21" t="n">
        <v>42.8</v>
      </c>
      <c r="D1205" s="22" t="s">
        <v>10</v>
      </c>
      <c r="F1205" s="1" t="n">
        <f aca="false">IF(C1205=" ",0,C1205)</f>
        <v>42.8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 t="s">
        <v>1214</v>
      </c>
      <c r="C1206" s="21" t="n">
        <v>900.24</v>
      </c>
      <c r="D1206" s="22" t="s">
        <v>10</v>
      </c>
      <c r="F1206" s="1" t="n">
        <f aca="false">IF(C1206=" ",0,C1206)</f>
        <v>900.24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 t="s">
        <v>1215</v>
      </c>
      <c r="C1207" s="21" t="n">
        <v>46.7</v>
      </c>
      <c r="D1207" s="22" t="s">
        <v>10</v>
      </c>
      <c r="F1207" s="1" t="n">
        <f aca="false">IF(C1207=" ",0,C1207)</f>
        <v>46.7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 t="s">
        <v>1216</v>
      </c>
      <c r="C1208" s="21" t="n">
        <v>75.2</v>
      </c>
      <c r="D1208" s="22" t="s">
        <v>10</v>
      </c>
      <c r="F1208" s="1" t="n">
        <f aca="false">IF(C1208=" ",0,C1208)</f>
        <v>75.2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 t="s">
        <v>1217</v>
      </c>
      <c r="C1209" s="21" t="n">
        <v>560</v>
      </c>
      <c r="D1209" s="22" t="s">
        <v>10</v>
      </c>
      <c r="F1209" s="1" t="n">
        <f aca="false">IF(C1209=" ",0,C1209)</f>
        <v>560</v>
      </c>
      <c r="G1209" s="1" t="n">
        <f aca="false">E1209*F1209</f>
        <v>0</v>
      </c>
    </row>
    <row r="1210" customFormat="false" ht="11.25" hidden="false" customHeight="false" outlineLevel="0" collapsed="false">
      <c r="A1210" s="1" t="n">
        <f aca="false">IF(E1210&gt;0,A1209+1,A1209)</f>
        <v>0</v>
      </c>
      <c r="B1210" s="20" t="s">
        <v>1218</v>
      </c>
      <c r="C1210" s="21" t="n">
        <v>560</v>
      </c>
      <c r="D1210" s="22" t="s">
        <v>10</v>
      </c>
      <c r="F1210" s="1" t="n">
        <f aca="false">IF(C1210=" ",0,C1210)</f>
        <v>560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 t="s">
        <v>1219</v>
      </c>
      <c r="C1211" s="21" t="n">
        <v>560</v>
      </c>
      <c r="D1211" s="22" t="s">
        <v>10</v>
      </c>
      <c r="F1211" s="1" t="n">
        <f aca="false">IF(C1211=" ",0,C1211)</f>
        <v>560</v>
      </c>
      <c r="G1211" s="1" t="n">
        <f aca="false">E1211*F1211</f>
        <v>0</v>
      </c>
    </row>
    <row r="1212" customFormat="false" ht="11.25" hidden="false" customHeight="false" outlineLevel="0" collapsed="false">
      <c r="A1212" s="1" t="n">
        <f aca="false">IF(E1212&gt;0,A1211+1,A1211)</f>
        <v>0</v>
      </c>
      <c r="B1212" s="20" t="s">
        <v>1220</v>
      </c>
      <c r="C1212" s="21" t="n">
        <v>560</v>
      </c>
      <c r="D1212" s="22" t="s">
        <v>10</v>
      </c>
      <c r="F1212" s="1" t="n">
        <f aca="false">IF(C1212=" ",0,C1212)</f>
        <v>560</v>
      </c>
      <c r="G1212" s="1" t="n">
        <f aca="false">E1212*F1212</f>
        <v>0</v>
      </c>
    </row>
    <row r="1213" customFormat="false" ht="11.25" hidden="false" customHeight="false" outlineLevel="0" collapsed="false">
      <c r="A1213" s="1" t="n">
        <f aca="false">IF(E1213&gt;0,A1212+1,A1212)</f>
        <v>0</v>
      </c>
      <c r="B1213" s="20" t="s">
        <v>1221</v>
      </c>
      <c r="C1213" s="21" t="n">
        <v>566</v>
      </c>
      <c r="D1213" s="22" t="s">
        <v>10</v>
      </c>
      <c r="F1213" s="1" t="n">
        <f aca="false">IF(C1213=" ",0,C1213)</f>
        <v>566</v>
      </c>
      <c r="G1213" s="1" t="n">
        <f aca="false">E1213*F1213</f>
        <v>0</v>
      </c>
    </row>
    <row r="1214" customFormat="false" ht="11.25" hidden="false" customHeight="false" outlineLevel="0" collapsed="false">
      <c r="A1214" s="1" t="n">
        <f aca="false">IF(E1214&gt;0,A1213+1,A1213)</f>
        <v>0</v>
      </c>
      <c r="B1214" s="20" t="s">
        <v>1222</v>
      </c>
      <c r="C1214" s="21" t="n">
        <v>566</v>
      </c>
      <c r="D1214" s="22" t="s">
        <v>10</v>
      </c>
      <c r="F1214" s="1" t="n">
        <f aca="false">IF(C1214=" ",0,C1214)</f>
        <v>566</v>
      </c>
      <c r="G1214" s="1" t="n">
        <f aca="false">E1214*F1214</f>
        <v>0</v>
      </c>
    </row>
    <row r="1215" customFormat="false" ht="11.25" hidden="false" customHeight="false" outlineLevel="0" collapsed="false">
      <c r="A1215" s="1" t="n">
        <f aca="false">IF(E1215&gt;0,A1214+1,A1214)</f>
        <v>0</v>
      </c>
      <c r="B1215" s="20" t="s">
        <v>1223</v>
      </c>
      <c r="C1215" s="21" t="n">
        <v>4653</v>
      </c>
      <c r="D1215" s="22" t="s">
        <v>507</v>
      </c>
      <c r="F1215" s="1" t="n">
        <f aca="false">IF(C1215=" ",0,C1215)</f>
        <v>4653</v>
      </c>
      <c r="G1215" s="1" t="n">
        <f aca="false">E1215*F1215</f>
        <v>0</v>
      </c>
    </row>
    <row r="1216" customFormat="false" ht="11.25" hidden="false" customHeight="false" outlineLevel="0" collapsed="false">
      <c r="A1216" s="1" t="n">
        <f aca="false">IF(E1216&gt;0,A1215+1,A1215)</f>
        <v>0</v>
      </c>
      <c r="B1216" s="20" t="s">
        <v>1224</v>
      </c>
      <c r="C1216" s="21" t="n">
        <v>7755</v>
      </c>
      <c r="D1216" s="22" t="s">
        <v>507</v>
      </c>
      <c r="F1216" s="1" t="n">
        <f aca="false">IF(C1216=" ",0,C1216)</f>
        <v>7755</v>
      </c>
      <c r="G1216" s="1" t="n">
        <f aca="false">E1216*F1216</f>
        <v>0</v>
      </c>
    </row>
    <row r="1217" customFormat="false" ht="11.25" hidden="false" customHeight="false" outlineLevel="0" collapsed="false">
      <c r="A1217" s="1" t="n">
        <f aca="false">IF(E1217&gt;0,A1216+1,A1216)</f>
        <v>0</v>
      </c>
      <c r="B1217" s="20" t="s">
        <v>1225</v>
      </c>
      <c r="C1217" s="21" t="n">
        <v>7755</v>
      </c>
      <c r="D1217" s="22" t="s">
        <v>507</v>
      </c>
      <c r="F1217" s="1" t="n">
        <f aca="false">IF(C1217=" ",0,C1217)</f>
        <v>7755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 t="s">
        <v>1226</v>
      </c>
      <c r="C1218" s="21" t="n">
        <v>1835</v>
      </c>
      <c r="D1218" s="22" t="s">
        <v>507</v>
      </c>
      <c r="F1218" s="1" t="n">
        <f aca="false">IF(C1218=" ",0,C1218)</f>
        <v>1835</v>
      </c>
      <c r="G1218" s="1" t="n">
        <f aca="false">E1218*F1218</f>
        <v>0</v>
      </c>
    </row>
    <row r="1219" customFormat="false" ht="12.75" hidden="false" customHeight="false" outlineLevel="0" collapsed="false">
      <c r="A1219" s="1" t="n">
        <f aca="false">IF(E1219&gt;0,A1218+1,A1218)</f>
        <v>0</v>
      </c>
      <c r="B1219" s="19" t="s">
        <v>1227</v>
      </c>
      <c r="C1219" s="18"/>
      <c r="D1219" s="18"/>
      <c r="F1219" s="1" t="n">
        <f aca="false">IF(C1219=" ",0,C1219)</f>
        <v>0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 t="s">
        <v>1228</v>
      </c>
      <c r="C1220" s="21" t="n">
        <v>69</v>
      </c>
      <c r="D1220" s="22" t="s">
        <v>10</v>
      </c>
      <c r="F1220" s="1" t="n">
        <f aca="false">IF(C1220=" ",0,C1220)</f>
        <v>69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 t="s">
        <v>1229</v>
      </c>
      <c r="C1221" s="21" t="n">
        <v>69</v>
      </c>
      <c r="D1221" s="22" t="s">
        <v>10</v>
      </c>
      <c r="F1221" s="1" t="n">
        <f aca="false">IF(C1221=" ",0,C1221)</f>
        <v>69</v>
      </c>
      <c r="G1221" s="1" t="n">
        <f aca="false">E1221*F1221</f>
        <v>0</v>
      </c>
    </row>
    <row r="1222" customFormat="false" ht="11.25" hidden="false" customHeight="false" outlineLevel="0" collapsed="false">
      <c r="A1222" s="1" t="n">
        <f aca="false">IF(E1222&gt;0,A1221+1,A1221)</f>
        <v>0</v>
      </c>
      <c r="B1222" s="20" t="s">
        <v>1230</v>
      </c>
      <c r="C1222" s="21" t="n">
        <v>89</v>
      </c>
      <c r="D1222" s="22" t="s">
        <v>10</v>
      </c>
      <c r="F1222" s="1" t="n">
        <f aca="false">IF(C1222=" ",0,C1222)</f>
        <v>89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 t="s">
        <v>1231</v>
      </c>
      <c r="C1223" s="21" t="n">
        <v>72</v>
      </c>
      <c r="D1223" s="22" t="s">
        <v>10</v>
      </c>
      <c r="F1223" s="1" t="n">
        <f aca="false">IF(C1223=" ",0,C1223)</f>
        <v>72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 t="s">
        <v>1232</v>
      </c>
      <c r="C1224" s="21" t="n">
        <v>72</v>
      </c>
      <c r="D1224" s="22" t="s">
        <v>10</v>
      </c>
      <c r="F1224" s="1" t="n">
        <f aca="false">IF(C1224=" ",0,C1224)</f>
        <v>72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 t="s">
        <v>1233</v>
      </c>
      <c r="C1225" s="21" t="n">
        <v>79</v>
      </c>
      <c r="D1225" s="22" t="s">
        <v>10</v>
      </c>
      <c r="F1225" s="1" t="n">
        <f aca="false">IF(C1225=" ",0,C1225)</f>
        <v>79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 t="s">
        <v>1234</v>
      </c>
      <c r="C1226" s="21" t="n">
        <v>400</v>
      </c>
      <c r="D1226" s="22" t="s">
        <v>10</v>
      </c>
      <c r="F1226" s="1" t="n">
        <f aca="false">IF(C1226=" ",0,C1226)</f>
        <v>400</v>
      </c>
      <c r="G1226" s="1" t="n">
        <f aca="false">E1226*F1226</f>
        <v>0</v>
      </c>
    </row>
    <row r="1227" customFormat="false" ht="11.25" hidden="false" customHeight="false" outlineLevel="0" collapsed="false">
      <c r="A1227" s="1" t="n">
        <f aca="false">IF(E1227&gt;0,A1226+1,A1226)</f>
        <v>0</v>
      </c>
      <c r="B1227" s="20" t="s">
        <v>1235</v>
      </c>
      <c r="C1227" s="21" t="n">
        <v>400</v>
      </c>
      <c r="D1227" s="22" t="s">
        <v>10</v>
      </c>
      <c r="F1227" s="1" t="n">
        <f aca="false">IF(C1227=" ",0,C1227)</f>
        <v>400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 t="s">
        <v>1236</v>
      </c>
      <c r="C1228" s="21" t="n">
        <v>213</v>
      </c>
      <c r="D1228" s="22" t="s">
        <v>10</v>
      </c>
      <c r="F1228" s="1" t="n">
        <f aca="false">IF(C1228=" ",0,C1228)</f>
        <v>213</v>
      </c>
      <c r="G1228" s="1" t="n">
        <f aca="false">E1228*F1228</f>
        <v>0</v>
      </c>
    </row>
    <row r="1229" customFormat="false" ht="11.25" hidden="false" customHeight="false" outlineLevel="0" collapsed="false">
      <c r="A1229" s="1" t="n">
        <f aca="false">IF(E1229&gt;0,A1228+1,A1228)</f>
        <v>0</v>
      </c>
      <c r="B1229" s="20" t="s">
        <v>1237</v>
      </c>
      <c r="C1229" s="21" t="n">
        <v>400</v>
      </c>
      <c r="D1229" s="22" t="s">
        <v>10</v>
      </c>
      <c r="F1229" s="1" t="n">
        <f aca="false">IF(C1229=" ",0,C1229)</f>
        <v>400</v>
      </c>
      <c r="G1229" s="1" t="n">
        <f aca="false">E1229*F1229</f>
        <v>0</v>
      </c>
    </row>
    <row r="1230" customFormat="false" ht="12.75" hidden="false" customHeight="false" outlineLevel="0" collapsed="false">
      <c r="A1230" s="1" t="n">
        <f aca="false">IF(E1230&gt;0,A1229+1,A1229)</f>
        <v>0</v>
      </c>
      <c r="B1230" s="19" t="s">
        <v>1238</v>
      </c>
      <c r="C1230" s="18"/>
      <c r="D1230" s="18"/>
      <c r="F1230" s="1" t="n">
        <f aca="false">IF(C1230=" ",0,C1230)</f>
        <v>0</v>
      </c>
      <c r="G1230" s="1" t="n">
        <f aca="false">E1230*F1230</f>
        <v>0</v>
      </c>
    </row>
    <row r="1231" customFormat="false" ht="11.25" hidden="false" customHeight="false" outlineLevel="0" collapsed="false">
      <c r="A1231" s="1" t="n">
        <f aca="false">IF(E1231&gt;0,A1230+1,A1230)</f>
        <v>0</v>
      </c>
      <c r="B1231" s="20" t="s">
        <v>1239</v>
      </c>
      <c r="C1231" s="21" t="n">
        <v>105</v>
      </c>
      <c r="D1231" s="22" t="s">
        <v>10</v>
      </c>
      <c r="F1231" s="1" t="n">
        <f aca="false">IF(C1231=" ",0,C1231)</f>
        <v>105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 t="s">
        <v>1240</v>
      </c>
      <c r="C1232" s="21" t="n">
        <v>75</v>
      </c>
      <c r="D1232" s="22" t="s">
        <v>10</v>
      </c>
      <c r="F1232" s="1" t="n">
        <f aca="false">IF(C1232=" ",0,C1232)</f>
        <v>75</v>
      </c>
      <c r="G1232" s="1" t="n">
        <f aca="false">E1232*F1232</f>
        <v>0</v>
      </c>
    </row>
    <row r="1233" customFormat="false" ht="11.25" hidden="false" customHeight="false" outlineLevel="0" collapsed="false">
      <c r="A1233" s="1" t="n">
        <f aca="false">IF(E1233&gt;0,A1232+1,A1232)</f>
        <v>0</v>
      </c>
      <c r="B1233" s="20" t="s">
        <v>1241</v>
      </c>
      <c r="C1233" s="21" t="n">
        <v>77</v>
      </c>
      <c r="D1233" s="22" t="s">
        <v>10</v>
      </c>
      <c r="F1233" s="1" t="n">
        <f aca="false">IF(C1233=" ",0,C1233)</f>
        <v>77</v>
      </c>
      <c r="G1233" s="1" t="n">
        <f aca="false">E1233*F1233</f>
        <v>0</v>
      </c>
    </row>
    <row r="1234" customFormat="false" ht="11.25" hidden="false" customHeight="false" outlineLevel="0" collapsed="false">
      <c r="A1234" s="1" t="n">
        <f aca="false">IF(E1234&gt;0,A1233+1,A1233)</f>
        <v>0</v>
      </c>
      <c r="B1234" s="20" t="s">
        <v>1242</v>
      </c>
      <c r="C1234" s="21" t="n">
        <v>42</v>
      </c>
      <c r="D1234" s="22" t="s">
        <v>10</v>
      </c>
      <c r="F1234" s="1" t="n">
        <f aca="false">IF(C1234=" ",0,C1234)</f>
        <v>42</v>
      </c>
      <c r="G1234" s="1" t="n">
        <f aca="false">E1234*F1234</f>
        <v>0</v>
      </c>
    </row>
    <row r="1235" customFormat="false" ht="11.25" hidden="false" customHeight="false" outlineLevel="0" collapsed="false">
      <c r="A1235" s="1" t="n">
        <f aca="false">IF(E1235&gt;0,A1234+1,A1234)</f>
        <v>0</v>
      </c>
      <c r="B1235" s="20" t="s">
        <v>1243</v>
      </c>
      <c r="C1235" s="21" t="n">
        <v>83</v>
      </c>
      <c r="D1235" s="22" t="s">
        <v>10</v>
      </c>
      <c r="F1235" s="1" t="n">
        <f aca="false">IF(C1235=" ",0,C1235)</f>
        <v>83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 t="s">
        <v>1244</v>
      </c>
      <c r="C1236" s="21" t="n">
        <v>80</v>
      </c>
      <c r="D1236" s="22" t="s">
        <v>10</v>
      </c>
      <c r="F1236" s="1" t="n">
        <f aca="false">IF(C1236=" ",0,C1236)</f>
        <v>80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 t="s">
        <v>1245</v>
      </c>
      <c r="C1237" s="21" t="n">
        <v>42</v>
      </c>
      <c r="D1237" s="22" t="s">
        <v>10</v>
      </c>
      <c r="F1237" s="1" t="n">
        <f aca="false">IF(C1237=" ",0,C1237)</f>
        <v>42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 t="s">
        <v>1246</v>
      </c>
      <c r="C1238" s="21" t="n">
        <v>42</v>
      </c>
      <c r="D1238" s="22" t="s">
        <v>10</v>
      </c>
      <c r="F1238" s="1" t="n">
        <f aca="false">IF(C1238=" ",0,C1238)</f>
        <v>42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 t="s">
        <v>1247</v>
      </c>
      <c r="C1239" s="21" t="n">
        <v>70</v>
      </c>
      <c r="D1239" s="22" t="s">
        <v>10</v>
      </c>
      <c r="F1239" s="1" t="n">
        <f aca="false">IF(C1239=" ",0,C1239)</f>
        <v>70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 t="s">
        <v>1248</v>
      </c>
      <c r="C1240" s="21" t="n">
        <v>70</v>
      </c>
      <c r="D1240" s="22" t="s">
        <v>10</v>
      </c>
      <c r="F1240" s="1" t="n">
        <f aca="false">IF(C1240=" ",0,C1240)</f>
        <v>70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 t="s">
        <v>1249</v>
      </c>
      <c r="C1241" s="21" t="n">
        <v>72</v>
      </c>
      <c r="D1241" s="22" t="s">
        <v>10</v>
      </c>
      <c r="F1241" s="1" t="n">
        <f aca="false">IF(C1241=" ",0,C1241)</f>
        <v>72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 t="s">
        <v>1250</v>
      </c>
      <c r="C1242" s="21" t="n">
        <v>70</v>
      </c>
      <c r="D1242" s="22" t="s">
        <v>10</v>
      </c>
      <c r="F1242" s="1" t="n">
        <f aca="false">IF(C1242=" ",0,C1242)</f>
        <v>70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 t="s">
        <v>1251</v>
      </c>
      <c r="C1243" s="21" t="n">
        <v>70</v>
      </c>
      <c r="D1243" s="22" t="s">
        <v>10</v>
      </c>
      <c r="F1243" s="1" t="n">
        <f aca="false">IF(C1243=" ",0,C1243)</f>
        <v>70</v>
      </c>
      <c r="G1243" s="1" t="n">
        <f aca="false">E1243*F1243</f>
        <v>0</v>
      </c>
    </row>
    <row r="1244" customFormat="false" ht="11.25" hidden="false" customHeight="false" outlineLevel="0" collapsed="false">
      <c r="A1244" s="1" t="n">
        <f aca="false">IF(E1244&gt;0,A1243+1,A1243)</f>
        <v>0</v>
      </c>
      <c r="B1244" s="20" t="s">
        <v>1252</v>
      </c>
      <c r="C1244" s="21" t="n">
        <v>72</v>
      </c>
      <c r="D1244" s="22" t="s">
        <v>10</v>
      </c>
      <c r="F1244" s="1" t="n">
        <f aca="false">IF(C1244=" ",0,C1244)</f>
        <v>72</v>
      </c>
      <c r="G1244" s="1" t="n">
        <f aca="false">E1244*F1244</f>
        <v>0</v>
      </c>
    </row>
    <row r="1245" customFormat="false" ht="11.25" hidden="false" customHeight="false" outlineLevel="0" collapsed="false">
      <c r="A1245" s="1" t="n">
        <f aca="false">IF(E1245&gt;0,A1244+1,A1244)</f>
        <v>0</v>
      </c>
      <c r="B1245" s="20" t="s">
        <v>1253</v>
      </c>
      <c r="C1245" s="21" t="n">
        <v>664</v>
      </c>
      <c r="D1245" s="22" t="s">
        <v>10</v>
      </c>
      <c r="F1245" s="1" t="n">
        <f aca="false">IF(C1245=" ",0,C1245)</f>
        <v>664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 t="s">
        <v>1254</v>
      </c>
      <c r="C1246" s="21" t="n">
        <v>660</v>
      </c>
      <c r="D1246" s="22" t="s">
        <v>10</v>
      </c>
      <c r="F1246" s="1" t="n">
        <f aca="false">IF(C1246=" ",0,C1246)</f>
        <v>660</v>
      </c>
      <c r="G1246" s="1" t="n">
        <f aca="false">E1246*F1246</f>
        <v>0</v>
      </c>
    </row>
    <row r="1247" customFormat="false" ht="11.25" hidden="false" customHeight="false" outlineLevel="0" collapsed="false">
      <c r="A1247" s="1" t="n">
        <f aca="false">IF(E1247&gt;0,A1246+1,A1246)</f>
        <v>0</v>
      </c>
      <c r="B1247" s="20" t="s">
        <v>1255</v>
      </c>
      <c r="C1247" s="21" t="n">
        <v>344</v>
      </c>
      <c r="D1247" s="22" t="s">
        <v>10</v>
      </c>
      <c r="F1247" s="1" t="n">
        <f aca="false">IF(C1247=" ",0,C1247)</f>
        <v>344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 t="s">
        <v>1256</v>
      </c>
      <c r="C1248" s="21" t="n">
        <v>654</v>
      </c>
      <c r="D1248" s="22" t="s">
        <v>10</v>
      </c>
      <c r="F1248" s="1" t="n">
        <f aca="false">IF(C1248=" ",0,C1248)</f>
        <v>654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 t="s">
        <v>1257</v>
      </c>
      <c r="C1249" s="21" t="n">
        <v>717</v>
      </c>
      <c r="D1249" s="22" t="s">
        <v>10</v>
      </c>
      <c r="F1249" s="1" t="n">
        <f aca="false">IF(C1249=" ",0,C1249)</f>
        <v>717</v>
      </c>
      <c r="G1249" s="1" t="n">
        <f aca="false">E1249*F1249</f>
        <v>0</v>
      </c>
    </row>
    <row r="1250" customFormat="false" ht="11.25" hidden="false" customHeight="false" outlineLevel="0" collapsed="false">
      <c r="A1250" s="1" t="n">
        <f aca="false">IF(E1250&gt;0,A1249+1,A1249)</f>
        <v>0</v>
      </c>
      <c r="B1250" s="20" t="s">
        <v>1258</v>
      </c>
      <c r="C1250" s="21" t="n">
        <v>685</v>
      </c>
      <c r="D1250" s="22" t="s">
        <v>10</v>
      </c>
      <c r="F1250" s="1" t="n">
        <f aca="false">IF(C1250=" ",0,C1250)</f>
        <v>685</v>
      </c>
      <c r="G1250" s="1" t="n">
        <f aca="false">E1250*F1250</f>
        <v>0</v>
      </c>
    </row>
    <row r="1251" customFormat="false" ht="11.25" hidden="false" customHeight="false" outlineLevel="0" collapsed="false">
      <c r="A1251" s="1" t="n">
        <f aca="false">IF(E1251&gt;0,A1250+1,A1250)</f>
        <v>0</v>
      </c>
      <c r="B1251" s="20" t="s">
        <v>1259</v>
      </c>
      <c r="C1251" s="21" t="n">
        <v>325</v>
      </c>
      <c r="D1251" s="22" t="s">
        <v>10</v>
      </c>
      <c r="F1251" s="1" t="n">
        <f aca="false">IF(C1251=" ",0,C1251)</f>
        <v>325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 t="s">
        <v>1260</v>
      </c>
      <c r="C1252" s="21" t="n">
        <v>325</v>
      </c>
      <c r="D1252" s="22" t="s">
        <v>10</v>
      </c>
      <c r="F1252" s="1" t="n">
        <f aca="false">IF(C1252=" ",0,C1252)</f>
        <v>325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 t="s">
        <v>1261</v>
      </c>
      <c r="C1253" s="21" t="n">
        <v>568</v>
      </c>
      <c r="D1253" s="22" t="s">
        <v>10</v>
      </c>
      <c r="F1253" s="1" t="n">
        <f aca="false">IF(C1253=" ",0,C1253)</f>
        <v>568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 t="s">
        <v>1262</v>
      </c>
      <c r="C1254" s="21" t="n">
        <v>582</v>
      </c>
      <c r="D1254" s="22" t="s">
        <v>10</v>
      </c>
      <c r="F1254" s="1" t="n">
        <f aca="false">IF(C1254=" ",0,C1254)</f>
        <v>582</v>
      </c>
      <c r="G1254" s="1" t="n">
        <f aca="false">E1254*F1254</f>
        <v>0</v>
      </c>
    </row>
    <row r="1255" customFormat="false" ht="11.25" hidden="false" customHeight="false" outlineLevel="0" collapsed="false">
      <c r="A1255" s="1" t="n">
        <f aca="false">IF(E1255&gt;0,A1254+1,A1254)</f>
        <v>0</v>
      </c>
      <c r="B1255" s="20" t="s">
        <v>1263</v>
      </c>
      <c r="C1255" s="21" t="n">
        <v>560</v>
      </c>
      <c r="D1255" s="22" t="s">
        <v>10</v>
      </c>
      <c r="F1255" s="1" t="n">
        <f aca="false">IF(C1255=" ",0,C1255)</f>
        <v>560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 t="s">
        <v>1264</v>
      </c>
      <c r="C1256" s="21" t="n">
        <v>560</v>
      </c>
      <c r="D1256" s="22" t="s">
        <v>10</v>
      </c>
      <c r="F1256" s="1" t="n">
        <f aca="false">IF(C1256=" ",0,C1256)</f>
        <v>560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 t="s">
        <v>1265</v>
      </c>
      <c r="C1257" s="21" t="n">
        <v>579</v>
      </c>
      <c r="D1257" s="22" t="s">
        <v>10</v>
      </c>
      <c r="F1257" s="1" t="n">
        <f aca="false">IF(C1257=" ",0,C1257)</f>
        <v>579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 t="s">
        <v>1266</v>
      </c>
      <c r="C1258" s="21" t="n">
        <v>560</v>
      </c>
      <c r="D1258" s="22" t="s">
        <v>10</v>
      </c>
      <c r="F1258" s="1" t="n">
        <f aca="false">IF(C1258=" ",0,C1258)</f>
        <v>560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 t="s">
        <v>1267</v>
      </c>
      <c r="C1259" s="21" t="n">
        <v>560</v>
      </c>
      <c r="D1259" s="22" t="s">
        <v>10</v>
      </c>
      <c r="F1259" s="1" t="n">
        <f aca="false">IF(C1259=" ",0,C1259)</f>
        <v>560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 t="s">
        <v>1268</v>
      </c>
      <c r="C1260" s="21" t="n">
        <v>560</v>
      </c>
      <c r="D1260" s="22" t="s">
        <v>10</v>
      </c>
      <c r="F1260" s="1" t="n">
        <f aca="false">IF(C1260=" ",0,C1260)</f>
        <v>560</v>
      </c>
      <c r="G1260" s="1" t="n">
        <f aca="false">E1260*F1260</f>
        <v>0</v>
      </c>
    </row>
    <row r="1261" customFormat="false" ht="11.25" hidden="false" customHeight="false" outlineLevel="0" collapsed="false">
      <c r="A1261" s="1" t="n">
        <f aca="false">IF(E1261&gt;0,A1260+1,A1260)</f>
        <v>0</v>
      </c>
      <c r="B1261" s="20" t="s">
        <v>1269</v>
      </c>
      <c r="C1261" s="21" t="n">
        <v>579</v>
      </c>
      <c r="D1261" s="22" t="s">
        <v>10</v>
      </c>
      <c r="F1261" s="1" t="n">
        <f aca="false">IF(C1261=" ",0,C1261)</f>
        <v>579</v>
      </c>
      <c r="G1261" s="1" t="n">
        <f aca="false">E1261*F1261</f>
        <v>0</v>
      </c>
    </row>
    <row r="1262" customFormat="false" ht="11.25" hidden="false" customHeight="false" outlineLevel="0" collapsed="false">
      <c r="A1262" s="1" t="n">
        <f aca="false">IF(E1262&gt;0,A1261+1,A1261)</f>
        <v>0</v>
      </c>
      <c r="B1262" s="20" t="s">
        <v>1270</v>
      </c>
      <c r="C1262" s="21" t="n">
        <v>319</v>
      </c>
      <c r="D1262" s="22" t="s">
        <v>10</v>
      </c>
      <c r="F1262" s="1" t="n">
        <f aca="false">IF(C1262=" ",0,C1262)</f>
        <v>319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 t="s">
        <v>1271</v>
      </c>
      <c r="C1263" s="21" t="n">
        <v>127</v>
      </c>
      <c r="D1263" s="22" t="s">
        <v>10</v>
      </c>
      <c r="F1263" s="1" t="n">
        <f aca="false">IF(C1263=" ",0,C1263)</f>
        <v>127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 t="s">
        <v>1272</v>
      </c>
      <c r="C1264" s="21" t="n">
        <v>137</v>
      </c>
      <c r="D1264" s="22" t="s">
        <v>10</v>
      </c>
      <c r="F1264" s="1" t="n">
        <f aca="false">IF(C1264=" ",0,C1264)</f>
        <v>137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 t="s">
        <v>1273</v>
      </c>
      <c r="C1265" s="21" t="n">
        <v>257</v>
      </c>
      <c r="D1265" s="22" t="s">
        <v>10</v>
      </c>
      <c r="F1265" s="1" t="n">
        <f aca="false">IF(C1265=" ",0,C1265)</f>
        <v>257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 t="s">
        <v>1274</v>
      </c>
      <c r="C1266" s="21" t="n">
        <v>165</v>
      </c>
      <c r="D1266" s="22" t="s">
        <v>10</v>
      </c>
      <c r="F1266" s="1" t="n">
        <f aca="false">IF(C1266=" ",0,C1266)</f>
        <v>165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 t="s">
        <v>1275</v>
      </c>
      <c r="C1267" s="21" t="n">
        <v>170</v>
      </c>
      <c r="D1267" s="22" t="s">
        <v>10</v>
      </c>
      <c r="F1267" s="1" t="n">
        <f aca="false">IF(C1267=" ",0,C1267)</f>
        <v>170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 t="s">
        <v>1276</v>
      </c>
      <c r="C1268" s="21" t="n">
        <v>197</v>
      </c>
      <c r="D1268" s="22" t="s">
        <v>10</v>
      </c>
      <c r="F1268" s="1" t="n">
        <f aca="false">IF(C1268=" ",0,C1268)</f>
        <v>197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 t="s">
        <v>1277</v>
      </c>
      <c r="C1269" s="21" t="n">
        <v>428</v>
      </c>
      <c r="D1269" s="22" t="s">
        <v>10</v>
      </c>
      <c r="F1269" s="1" t="n">
        <f aca="false">IF(C1269=" ",0,C1269)</f>
        <v>428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 t="s">
        <v>1278</v>
      </c>
      <c r="C1270" s="21" t="n">
        <v>254</v>
      </c>
      <c r="D1270" s="22" t="s">
        <v>10</v>
      </c>
      <c r="F1270" s="1" t="n">
        <f aca="false">IF(C1270=" ",0,C1270)</f>
        <v>254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 t="s">
        <v>1279</v>
      </c>
      <c r="C1271" s="21" t="n">
        <v>235</v>
      </c>
      <c r="D1271" s="22" t="s">
        <v>10</v>
      </c>
      <c r="F1271" s="1" t="n">
        <f aca="false">IF(C1271=" ",0,C1271)</f>
        <v>235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 t="s">
        <v>1280</v>
      </c>
      <c r="C1272" s="21" t="n">
        <v>460</v>
      </c>
      <c r="D1272" s="22" t="s">
        <v>10</v>
      </c>
      <c r="F1272" s="1" t="n">
        <f aca="false">IF(C1272=" ",0,C1272)</f>
        <v>460</v>
      </c>
      <c r="G1272" s="1" t="n">
        <f aca="false">E1272*F1272</f>
        <v>0</v>
      </c>
    </row>
    <row r="1273" customFormat="false" ht="11.25" hidden="false" customHeight="false" outlineLevel="0" collapsed="false">
      <c r="A1273" s="1" t="n">
        <f aca="false">IF(E1273&gt;0,A1272+1,A1272)</f>
        <v>0</v>
      </c>
      <c r="B1273" s="20" t="s">
        <v>1281</v>
      </c>
      <c r="C1273" s="21" t="n">
        <v>283</v>
      </c>
      <c r="D1273" s="22" t="s">
        <v>10</v>
      </c>
      <c r="F1273" s="1" t="n">
        <f aca="false">IF(C1273=" ",0,C1273)</f>
        <v>283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 t="s">
        <v>1282</v>
      </c>
      <c r="C1274" s="21" t="n">
        <v>322</v>
      </c>
      <c r="D1274" s="22" t="s">
        <v>10</v>
      </c>
      <c r="F1274" s="1" t="n">
        <f aca="false">IF(C1274=" ",0,C1274)</f>
        <v>322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 t="s">
        <v>1283</v>
      </c>
      <c r="C1275" s="21" t="n">
        <v>358</v>
      </c>
      <c r="D1275" s="22" t="s">
        <v>10</v>
      </c>
      <c r="F1275" s="1" t="n">
        <f aca="false">IF(C1275=" ",0,C1275)</f>
        <v>358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 t="s">
        <v>1284</v>
      </c>
      <c r="C1276" s="21" t="n">
        <v>143</v>
      </c>
      <c r="D1276" s="22" t="s">
        <v>10</v>
      </c>
      <c r="F1276" s="1" t="n">
        <f aca="false">IF(C1276=" ",0,C1276)</f>
        <v>143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 t="s">
        <v>1285</v>
      </c>
      <c r="C1277" s="21" t="n">
        <v>155</v>
      </c>
      <c r="D1277" s="22" t="s">
        <v>10</v>
      </c>
      <c r="F1277" s="1" t="n">
        <f aca="false">IF(C1277=" ",0,C1277)</f>
        <v>155</v>
      </c>
      <c r="G1277" s="1" t="n">
        <f aca="false">E1277*F1277</f>
        <v>0</v>
      </c>
    </row>
    <row r="1278" customFormat="false" ht="11.25" hidden="false" customHeight="false" outlineLevel="0" collapsed="false">
      <c r="A1278" s="1" t="n">
        <f aca="false">IF(E1278&gt;0,A1277+1,A1277)</f>
        <v>0</v>
      </c>
      <c r="B1278" s="20" t="s">
        <v>1286</v>
      </c>
      <c r="C1278" s="21" t="n">
        <v>140</v>
      </c>
      <c r="D1278" s="22" t="s">
        <v>10</v>
      </c>
      <c r="F1278" s="1" t="n">
        <f aca="false">IF(C1278=" ",0,C1278)</f>
        <v>140</v>
      </c>
      <c r="G1278" s="1" t="n">
        <f aca="false">E1278*F1278</f>
        <v>0</v>
      </c>
    </row>
    <row r="1279" customFormat="false" ht="11.25" hidden="false" customHeight="false" outlineLevel="0" collapsed="false">
      <c r="A1279" s="1" t="n">
        <f aca="false">IF(E1279&gt;0,A1278+1,A1278)</f>
        <v>0</v>
      </c>
      <c r="B1279" s="20" t="s">
        <v>1287</v>
      </c>
      <c r="C1279" s="21" t="n">
        <v>100</v>
      </c>
      <c r="D1279" s="22" t="s">
        <v>10</v>
      </c>
      <c r="F1279" s="1" t="n">
        <f aca="false">IF(C1279=" ",0,C1279)</f>
        <v>100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 t="s">
        <v>1288</v>
      </c>
      <c r="C1280" s="21" t="n">
        <v>100</v>
      </c>
      <c r="D1280" s="22" t="s">
        <v>10</v>
      </c>
      <c r="F1280" s="1" t="n">
        <f aca="false">IF(C1280=" ",0,C1280)</f>
        <v>100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 t="s">
        <v>1289</v>
      </c>
      <c r="C1281" s="21" t="n">
        <v>114</v>
      </c>
      <c r="D1281" s="22" t="s">
        <v>10</v>
      </c>
      <c r="F1281" s="1" t="n">
        <f aca="false">IF(C1281=" ",0,C1281)</f>
        <v>114</v>
      </c>
      <c r="G1281" s="1" t="n">
        <f aca="false">E1281*F1281</f>
        <v>0</v>
      </c>
    </row>
    <row r="1282" customFormat="false" ht="11.25" hidden="false" customHeight="false" outlineLevel="0" collapsed="false">
      <c r="A1282" s="1" t="n">
        <f aca="false">IF(E1282&gt;0,A1281+1,A1281)</f>
        <v>0</v>
      </c>
      <c r="B1282" s="20" t="s">
        <v>1290</v>
      </c>
      <c r="C1282" s="21" t="n">
        <v>80</v>
      </c>
      <c r="D1282" s="22" t="s">
        <v>10</v>
      </c>
      <c r="F1282" s="1" t="n">
        <f aca="false">IF(C1282=" ",0,C1282)</f>
        <v>80</v>
      </c>
      <c r="G1282" s="1" t="n">
        <f aca="false">E1282*F1282</f>
        <v>0</v>
      </c>
    </row>
    <row r="1283" customFormat="false" ht="11.25" hidden="false" customHeight="false" outlineLevel="0" collapsed="false">
      <c r="A1283" s="1" t="n">
        <f aca="false">IF(E1283&gt;0,A1282+1,A1282)</f>
        <v>0</v>
      </c>
      <c r="B1283" s="20" t="s">
        <v>1291</v>
      </c>
      <c r="C1283" s="21" t="n">
        <v>85</v>
      </c>
      <c r="D1283" s="22" t="s">
        <v>10</v>
      </c>
      <c r="F1283" s="1" t="n">
        <f aca="false">IF(C1283=" ",0,C1283)</f>
        <v>85</v>
      </c>
      <c r="G1283" s="1" t="n">
        <f aca="false">E1283*F1283</f>
        <v>0</v>
      </c>
    </row>
    <row r="1284" customFormat="false" ht="11.25" hidden="false" customHeight="false" outlineLevel="0" collapsed="false">
      <c r="A1284" s="1" t="n">
        <f aca="false">IF(E1284&gt;0,A1283+1,A1283)</f>
        <v>0</v>
      </c>
      <c r="B1284" s="20" t="s">
        <v>1292</v>
      </c>
      <c r="C1284" s="21" t="n">
        <v>128</v>
      </c>
      <c r="D1284" s="22" t="s">
        <v>10</v>
      </c>
      <c r="F1284" s="1" t="n">
        <f aca="false">IF(C1284=" ",0,C1284)</f>
        <v>128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 t="s">
        <v>1293</v>
      </c>
      <c r="C1285" s="21" t="n">
        <v>92</v>
      </c>
      <c r="D1285" s="22" t="s">
        <v>10</v>
      </c>
      <c r="F1285" s="1" t="n">
        <f aca="false">IF(C1285=" ",0,C1285)</f>
        <v>92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 t="s">
        <v>1294</v>
      </c>
      <c r="C1286" s="21" t="n">
        <v>89</v>
      </c>
      <c r="D1286" s="22" t="s">
        <v>10</v>
      </c>
      <c r="F1286" s="1" t="n">
        <f aca="false">IF(C1286=" ",0,C1286)</f>
        <v>89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 t="s">
        <v>1295</v>
      </c>
      <c r="C1287" s="21" t="n">
        <v>90</v>
      </c>
      <c r="D1287" s="22" t="s">
        <v>10</v>
      </c>
      <c r="F1287" s="1" t="n">
        <f aca="false">IF(C1287=" ",0,C1287)</f>
        <v>90</v>
      </c>
      <c r="G1287" s="1" t="n">
        <f aca="false">E1287*F1287</f>
        <v>0</v>
      </c>
    </row>
    <row r="1288" customFormat="false" ht="11.25" hidden="false" customHeight="false" outlineLevel="0" collapsed="false">
      <c r="A1288" s="1" t="n">
        <f aca="false">IF(E1288&gt;0,A1287+1,A1287)</f>
        <v>0</v>
      </c>
      <c r="B1288" s="20" t="s">
        <v>1296</v>
      </c>
      <c r="C1288" s="21" t="n">
        <v>91</v>
      </c>
      <c r="D1288" s="22" t="s">
        <v>10</v>
      </c>
      <c r="F1288" s="1" t="n">
        <f aca="false">IF(C1288=" ",0,C1288)</f>
        <v>91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 t="s">
        <v>1297</v>
      </c>
      <c r="C1289" s="21" t="n">
        <v>109</v>
      </c>
      <c r="D1289" s="22" t="s">
        <v>10</v>
      </c>
      <c r="F1289" s="1" t="n">
        <f aca="false">IF(C1289=" ",0,C1289)</f>
        <v>109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 t="s">
        <v>1298</v>
      </c>
      <c r="C1290" s="21" t="n">
        <v>506</v>
      </c>
      <c r="D1290" s="22" t="s">
        <v>10</v>
      </c>
      <c r="F1290" s="1" t="n">
        <f aca="false">IF(C1290=" ",0,C1290)</f>
        <v>506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 t="s">
        <v>1299</v>
      </c>
      <c r="C1291" s="21" t="n">
        <v>9150</v>
      </c>
      <c r="D1291" s="22" t="s">
        <v>507</v>
      </c>
      <c r="F1291" s="1" t="n">
        <f aca="false">IF(C1291=" ",0,C1291)</f>
        <v>9150</v>
      </c>
      <c r="G1291" s="1" t="n">
        <f aca="false">E1291*F1291</f>
        <v>0</v>
      </c>
    </row>
    <row r="1292" customFormat="false" ht="11.25" hidden="false" customHeight="false" outlineLevel="0" collapsed="false">
      <c r="A1292" s="1" t="n">
        <f aca="false">IF(E1292&gt;0,A1291+1,A1291)</f>
        <v>0</v>
      </c>
      <c r="B1292" s="20" t="s">
        <v>1300</v>
      </c>
      <c r="C1292" s="21" t="n">
        <v>59</v>
      </c>
      <c r="D1292" s="22" t="s">
        <v>10</v>
      </c>
      <c r="F1292" s="1" t="n">
        <f aca="false">IF(C1292=" ",0,C1292)</f>
        <v>59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 t="s">
        <v>1301</v>
      </c>
      <c r="C1293" s="21" t="n">
        <v>422</v>
      </c>
      <c r="D1293" s="22" t="s">
        <v>10</v>
      </c>
      <c r="F1293" s="1" t="n">
        <f aca="false">IF(C1293=" ",0,C1293)</f>
        <v>422</v>
      </c>
      <c r="G1293" s="1" t="n">
        <f aca="false">E1293*F1293</f>
        <v>0</v>
      </c>
    </row>
    <row r="1294" customFormat="false" ht="11.25" hidden="false" customHeight="false" outlineLevel="0" collapsed="false">
      <c r="A1294" s="1" t="n">
        <f aca="false">IF(E1294&gt;0,A1293+1,A1293)</f>
        <v>0</v>
      </c>
      <c r="B1294" s="20" t="s">
        <v>1302</v>
      </c>
      <c r="C1294" s="21" t="n">
        <v>7230</v>
      </c>
      <c r="D1294" s="22" t="s">
        <v>10</v>
      </c>
      <c r="F1294" s="1" t="n">
        <f aca="false">IF(C1294=" ",0,C1294)</f>
        <v>7230</v>
      </c>
      <c r="G1294" s="1" t="n">
        <f aca="false">E1294*F1294</f>
        <v>0</v>
      </c>
    </row>
    <row r="1295" customFormat="false" ht="11.25" hidden="false" customHeight="false" outlineLevel="0" collapsed="false">
      <c r="A1295" s="1" t="n">
        <f aca="false">IF(E1295&gt;0,A1294+1,A1294)</f>
        <v>0</v>
      </c>
      <c r="B1295" s="20" t="s">
        <v>1303</v>
      </c>
      <c r="C1295" s="21" t="n">
        <v>72</v>
      </c>
      <c r="D1295" s="22" t="s">
        <v>10</v>
      </c>
      <c r="F1295" s="1" t="n">
        <f aca="false">IF(C1295=" ",0,C1295)</f>
        <v>72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 t="s">
        <v>1304</v>
      </c>
      <c r="C1296" s="21" t="n">
        <v>72</v>
      </c>
      <c r="D1296" s="22" t="s">
        <v>10</v>
      </c>
      <c r="F1296" s="1" t="n">
        <f aca="false">IF(C1296=" ",0,C1296)</f>
        <v>72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 t="s">
        <v>1305</v>
      </c>
      <c r="C1297" s="21" t="n">
        <v>72</v>
      </c>
      <c r="D1297" s="22" t="s">
        <v>10</v>
      </c>
      <c r="F1297" s="1" t="n">
        <f aca="false">IF(C1297=" ",0,C1297)</f>
        <v>72</v>
      </c>
      <c r="G1297" s="1" t="n">
        <f aca="false">E1297*F1297</f>
        <v>0</v>
      </c>
    </row>
    <row r="1298" customFormat="false" ht="11.25" hidden="false" customHeight="false" outlineLevel="0" collapsed="false">
      <c r="A1298" s="1" t="n">
        <f aca="false">IF(E1298&gt;0,A1297+1,A1297)</f>
        <v>0</v>
      </c>
      <c r="B1298" s="20" t="s">
        <v>1306</v>
      </c>
      <c r="C1298" s="21" t="n">
        <v>72</v>
      </c>
      <c r="D1298" s="22" t="s">
        <v>10</v>
      </c>
      <c r="F1298" s="1" t="n">
        <f aca="false">IF(C1298=" ",0,C1298)</f>
        <v>72</v>
      </c>
      <c r="G1298" s="1" t="n">
        <f aca="false">E1298*F1298</f>
        <v>0</v>
      </c>
    </row>
    <row r="1299" customFormat="false" ht="11.25" hidden="false" customHeight="false" outlineLevel="0" collapsed="false">
      <c r="A1299" s="1" t="n">
        <f aca="false">IF(E1299&gt;0,A1298+1,A1298)</f>
        <v>0</v>
      </c>
      <c r="B1299" s="20" t="s">
        <v>1307</v>
      </c>
      <c r="C1299" s="21" t="n">
        <v>72</v>
      </c>
      <c r="D1299" s="22" t="s">
        <v>10</v>
      </c>
      <c r="F1299" s="1" t="n">
        <f aca="false">IF(C1299=" ",0,C1299)</f>
        <v>72</v>
      </c>
      <c r="G1299" s="1" t="n">
        <f aca="false">E1299*F1299</f>
        <v>0</v>
      </c>
    </row>
    <row r="1300" customFormat="false" ht="11.25" hidden="false" customHeight="false" outlineLevel="0" collapsed="false">
      <c r="A1300" s="1" t="n">
        <f aca="false">IF(E1300&gt;0,A1299+1,A1299)</f>
        <v>0</v>
      </c>
      <c r="B1300" s="20" t="s">
        <v>1308</v>
      </c>
      <c r="C1300" s="21" t="n">
        <v>72</v>
      </c>
      <c r="D1300" s="22" t="s">
        <v>10</v>
      </c>
      <c r="F1300" s="1" t="n">
        <f aca="false">IF(C1300=" ",0,C1300)</f>
        <v>72</v>
      </c>
      <c r="G1300" s="1" t="n">
        <f aca="false">E1300*F1300</f>
        <v>0</v>
      </c>
    </row>
    <row r="1301" customFormat="false" ht="11.25" hidden="false" customHeight="false" outlineLevel="0" collapsed="false">
      <c r="A1301" s="1" t="n">
        <f aca="false">IF(E1301&gt;0,A1300+1,A1300)</f>
        <v>0</v>
      </c>
      <c r="B1301" s="20" t="s">
        <v>1309</v>
      </c>
      <c r="C1301" s="21" t="n">
        <v>72</v>
      </c>
      <c r="D1301" s="22" t="s">
        <v>10</v>
      </c>
      <c r="F1301" s="1" t="n">
        <f aca="false">IF(C1301=" ",0,C1301)</f>
        <v>72</v>
      </c>
      <c r="G1301" s="1" t="n">
        <f aca="false">E1301*F1301</f>
        <v>0</v>
      </c>
    </row>
    <row r="1302" customFormat="false" ht="11.25" hidden="false" customHeight="false" outlineLevel="0" collapsed="false">
      <c r="A1302" s="1" t="n">
        <f aca="false">IF(E1302&gt;0,A1301+1,A1301)</f>
        <v>0</v>
      </c>
      <c r="B1302" s="20" t="s">
        <v>1310</v>
      </c>
      <c r="C1302" s="21" t="n">
        <v>151</v>
      </c>
      <c r="D1302" s="22" t="s">
        <v>10</v>
      </c>
      <c r="F1302" s="1" t="n">
        <f aca="false">IF(C1302=" ",0,C1302)</f>
        <v>151</v>
      </c>
      <c r="G1302" s="1" t="n">
        <f aca="false">E1302*F1302</f>
        <v>0</v>
      </c>
    </row>
    <row r="1303" customFormat="false" ht="11.25" hidden="false" customHeight="false" outlineLevel="0" collapsed="false">
      <c r="A1303" s="1" t="n">
        <f aca="false">IF(E1303&gt;0,A1302+1,A1302)</f>
        <v>0</v>
      </c>
      <c r="B1303" s="20" t="s">
        <v>1311</v>
      </c>
      <c r="C1303" s="21" t="n">
        <v>193</v>
      </c>
      <c r="D1303" s="22" t="s">
        <v>10</v>
      </c>
      <c r="F1303" s="1" t="n">
        <f aca="false">IF(C1303=" ",0,C1303)</f>
        <v>193</v>
      </c>
      <c r="G1303" s="1" t="n">
        <f aca="false">E1303*F1303</f>
        <v>0</v>
      </c>
    </row>
    <row r="1304" customFormat="false" ht="11.25" hidden="false" customHeight="false" outlineLevel="0" collapsed="false">
      <c r="A1304" s="1" t="n">
        <f aca="false">IF(E1304&gt;0,A1303+1,A1303)</f>
        <v>0</v>
      </c>
      <c r="B1304" s="20" t="s">
        <v>1312</v>
      </c>
      <c r="C1304" s="21" t="n">
        <v>193</v>
      </c>
      <c r="D1304" s="22" t="s">
        <v>10</v>
      </c>
      <c r="F1304" s="1" t="n">
        <f aca="false">IF(C1304=" ",0,C1304)</f>
        <v>193</v>
      </c>
      <c r="G1304" s="1" t="n">
        <f aca="false">E1304*F1304</f>
        <v>0</v>
      </c>
    </row>
    <row r="1305" customFormat="false" ht="11.25" hidden="false" customHeight="false" outlineLevel="0" collapsed="false">
      <c r="A1305" s="1" t="n">
        <f aca="false">IF(E1305&gt;0,A1304+1,A1304)</f>
        <v>0</v>
      </c>
      <c r="B1305" s="20" t="s">
        <v>1313</v>
      </c>
      <c r="C1305" s="21" t="n">
        <v>98</v>
      </c>
      <c r="D1305" s="22" t="s">
        <v>10</v>
      </c>
      <c r="F1305" s="1" t="n">
        <f aca="false">IF(C1305=" ",0,C1305)</f>
        <v>98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 t="s">
        <v>1314</v>
      </c>
      <c r="C1306" s="21" t="n">
        <v>87</v>
      </c>
      <c r="D1306" s="22" t="s">
        <v>10</v>
      </c>
      <c r="F1306" s="1" t="n">
        <f aca="false">IF(C1306=" ",0,C1306)</f>
        <v>87</v>
      </c>
      <c r="G1306" s="1" t="n">
        <f aca="false">E1306*F1306</f>
        <v>0</v>
      </c>
    </row>
    <row r="1307" customFormat="false" ht="15" hidden="false" customHeight="false" outlineLevel="0" collapsed="false">
      <c r="A1307" s="1" t="n">
        <f aca="false">IF(E1307&gt;0,A1306+1,A1306)</f>
        <v>0</v>
      </c>
      <c r="B1307" s="17" t="s">
        <v>1315</v>
      </c>
      <c r="C1307" s="18"/>
      <c r="D1307" s="18"/>
      <c r="F1307" s="1" t="n">
        <f aca="false">IF(C1307=" ",0,C1307)</f>
        <v>0</v>
      </c>
      <c r="G1307" s="1" t="n">
        <f aca="false">E1307*F1307</f>
        <v>0</v>
      </c>
    </row>
    <row r="1308" customFormat="false" ht="12.75" hidden="false" customHeight="false" outlineLevel="0" collapsed="false">
      <c r="A1308" s="1" t="n">
        <f aca="false">IF(E1308&gt;0,A1307+1,A1307)</f>
        <v>0</v>
      </c>
      <c r="B1308" s="19" t="s">
        <v>1316</v>
      </c>
      <c r="C1308" s="18"/>
      <c r="D1308" s="18"/>
      <c r="F1308" s="1" t="n">
        <f aca="false">IF(C1308=" ",0,C1308)</f>
        <v>0</v>
      </c>
      <c r="G1308" s="1" t="n">
        <f aca="false">E1308*F1308</f>
        <v>0</v>
      </c>
    </row>
    <row r="1309" customFormat="false" ht="11.25" hidden="false" customHeight="false" outlineLevel="0" collapsed="false">
      <c r="A1309" s="1" t="n">
        <f aca="false">IF(E1309&gt;0,A1308+1,A1308)</f>
        <v>0</v>
      </c>
      <c r="B1309" s="20" t="s">
        <v>1317</v>
      </c>
      <c r="C1309" s="21" t="n">
        <v>128.7</v>
      </c>
      <c r="D1309" s="22" t="s">
        <v>10</v>
      </c>
      <c r="F1309" s="1" t="n">
        <f aca="false">IF(C1309=" ",0,C1309)</f>
        <v>128.7</v>
      </c>
      <c r="G1309" s="1" t="n">
        <f aca="false">E1309*F1309</f>
        <v>0</v>
      </c>
    </row>
    <row r="1310" customFormat="false" ht="11.25" hidden="false" customHeight="false" outlineLevel="0" collapsed="false">
      <c r="A1310" s="1" t="n">
        <f aca="false">IF(E1310&gt;0,A1309+1,A1309)</f>
        <v>0</v>
      </c>
      <c r="B1310" s="20" t="s">
        <v>1318</v>
      </c>
      <c r="C1310" s="21" t="n">
        <v>349.6</v>
      </c>
      <c r="D1310" s="22" t="s">
        <v>10</v>
      </c>
      <c r="F1310" s="1" t="n">
        <f aca="false">IF(C1310=" ",0,C1310)</f>
        <v>349.6</v>
      </c>
      <c r="G1310" s="1" t="n">
        <f aca="false">E1310*F1310</f>
        <v>0</v>
      </c>
    </row>
    <row r="1311" customFormat="false" ht="11.25" hidden="false" customHeight="false" outlineLevel="0" collapsed="false">
      <c r="A1311" s="1" t="n">
        <f aca="false">IF(E1311&gt;0,A1310+1,A1310)</f>
        <v>0</v>
      </c>
      <c r="B1311" s="20" t="s">
        <v>1319</v>
      </c>
      <c r="C1311" s="21" t="n">
        <v>165.9</v>
      </c>
      <c r="D1311" s="22" t="s">
        <v>10</v>
      </c>
      <c r="F1311" s="1" t="n">
        <f aca="false">IF(C1311=" ",0,C1311)</f>
        <v>165.9</v>
      </c>
      <c r="G1311" s="1" t="n">
        <f aca="false">E1311*F1311</f>
        <v>0</v>
      </c>
    </row>
    <row r="1312" customFormat="false" ht="11.25" hidden="false" customHeight="false" outlineLevel="0" collapsed="false">
      <c r="A1312" s="1" t="n">
        <f aca="false">IF(E1312&gt;0,A1311+1,A1311)</f>
        <v>0</v>
      </c>
      <c r="B1312" s="20" t="s">
        <v>1320</v>
      </c>
      <c r="C1312" s="21" t="n">
        <v>205.9</v>
      </c>
      <c r="D1312" s="22" t="s">
        <v>10</v>
      </c>
      <c r="F1312" s="1" t="n">
        <f aca="false">IF(C1312=" ",0,C1312)</f>
        <v>205.9</v>
      </c>
      <c r="G1312" s="1" t="n">
        <f aca="false">E1312*F1312</f>
        <v>0</v>
      </c>
    </row>
    <row r="1313" customFormat="false" ht="11.25" hidden="false" customHeight="false" outlineLevel="0" collapsed="false">
      <c r="A1313" s="1" t="n">
        <f aca="false">IF(E1313&gt;0,A1312+1,A1312)</f>
        <v>0</v>
      </c>
      <c r="B1313" s="20" t="s">
        <v>1321</v>
      </c>
      <c r="C1313" s="21" t="n">
        <v>206.5</v>
      </c>
      <c r="D1313" s="22" t="s">
        <v>10</v>
      </c>
      <c r="F1313" s="1" t="n">
        <f aca="false">IF(C1313=" ",0,C1313)</f>
        <v>206.5</v>
      </c>
      <c r="G1313" s="1" t="n">
        <f aca="false">E1313*F1313</f>
        <v>0</v>
      </c>
    </row>
    <row r="1314" customFormat="false" ht="11.25" hidden="false" customHeight="false" outlineLevel="0" collapsed="false">
      <c r="A1314" s="1" t="n">
        <f aca="false">IF(E1314&gt;0,A1313+1,A1313)</f>
        <v>0</v>
      </c>
      <c r="B1314" s="20" t="s">
        <v>1322</v>
      </c>
      <c r="C1314" s="21" t="n">
        <v>142.5</v>
      </c>
      <c r="D1314" s="22" t="s">
        <v>10</v>
      </c>
      <c r="F1314" s="1" t="n">
        <f aca="false">IF(C1314=" ",0,C1314)</f>
        <v>142.5</v>
      </c>
      <c r="G1314" s="1" t="n">
        <f aca="false">E1314*F1314</f>
        <v>0</v>
      </c>
    </row>
    <row r="1315" customFormat="false" ht="11.25" hidden="false" customHeight="false" outlineLevel="0" collapsed="false">
      <c r="A1315" s="1" t="n">
        <f aca="false">IF(E1315&gt;0,A1314+1,A1314)</f>
        <v>0</v>
      </c>
      <c r="B1315" s="20" t="s">
        <v>1323</v>
      </c>
      <c r="C1315" s="21" t="n">
        <v>108</v>
      </c>
      <c r="D1315" s="22" t="s">
        <v>10</v>
      </c>
      <c r="F1315" s="1" t="n">
        <f aca="false">IF(C1315=" ",0,C1315)</f>
        <v>108</v>
      </c>
      <c r="G1315" s="1" t="n">
        <f aca="false">E1315*F1315</f>
        <v>0</v>
      </c>
    </row>
    <row r="1316" customFormat="false" ht="11.25" hidden="false" customHeight="false" outlineLevel="0" collapsed="false">
      <c r="A1316" s="1" t="n">
        <f aca="false">IF(E1316&gt;0,A1315+1,A1315)</f>
        <v>0</v>
      </c>
      <c r="B1316" s="20" t="s">
        <v>1324</v>
      </c>
      <c r="C1316" s="21" t="n">
        <v>116.6</v>
      </c>
      <c r="D1316" s="22" t="s">
        <v>10</v>
      </c>
      <c r="F1316" s="1" t="n">
        <f aca="false">IF(C1316=" ",0,C1316)</f>
        <v>116.6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 t="s">
        <v>1325</v>
      </c>
      <c r="C1317" s="21" t="n">
        <v>300.8</v>
      </c>
      <c r="D1317" s="22" t="s">
        <v>10</v>
      </c>
      <c r="F1317" s="1" t="n">
        <f aca="false">IF(C1317=" ",0,C1317)</f>
        <v>300.8</v>
      </c>
      <c r="G1317" s="1" t="n">
        <f aca="false">E1317*F1317</f>
        <v>0</v>
      </c>
    </row>
    <row r="1318" customFormat="false" ht="12.75" hidden="false" customHeight="false" outlineLevel="0" collapsed="false">
      <c r="A1318" s="1" t="n">
        <f aca="false">IF(E1318&gt;0,A1317+1,A1317)</f>
        <v>0</v>
      </c>
      <c r="B1318" s="19" t="s">
        <v>1326</v>
      </c>
      <c r="C1318" s="18"/>
      <c r="D1318" s="18"/>
      <c r="F1318" s="1" t="n">
        <f aca="false">IF(C1318=" ",0,C1318)</f>
        <v>0</v>
      </c>
      <c r="G1318" s="1" t="n">
        <f aca="false">E1318*F1318</f>
        <v>0</v>
      </c>
    </row>
    <row r="1319" customFormat="false" ht="11.25" hidden="false" customHeight="false" outlineLevel="0" collapsed="false">
      <c r="A1319" s="1" t="n">
        <f aca="false">IF(E1319&gt;0,A1318+1,A1318)</f>
        <v>0</v>
      </c>
      <c r="B1319" s="20" t="s">
        <v>1327</v>
      </c>
      <c r="C1319" s="21" t="n">
        <v>193</v>
      </c>
      <c r="D1319" s="22" t="s">
        <v>10</v>
      </c>
      <c r="F1319" s="1" t="n">
        <f aca="false">IF(C1319=" ",0,C1319)</f>
        <v>193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 t="s">
        <v>1328</v>
      </c>
      <c r="C1320" s="21" t="n">
        <v>184</v>
      </c>
      <c r="D1320" s="22" t="s">
        <v>10</v>
      </c>
      <c r="F1320" s="1" t="n">
        <f aca="false">IF(C1320=" ",0,C1320)</f>
        <v>184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 t="s">
        <v>1329</v>
      </c>
      <c r="C1321" s="21" t="n">
        <v>134.9</v>
      </c>
      <c r="D1321" s="22" t="s">
        <v>10</v>
      </c>
      <c r="F1321" s="1" t="n">
        <f aca="false">IF(C1321=" ",0,C1321)</f>
        <v>134.9</v>
      </c>
      <c r="G1321" s="1" t="n">
        <f aca="false">E1321*F1321</f>
        <v>0</v>
      </c>
    </row>
    <row r="1322" customFormat="false" ht="12.75" hidden="false" customHeight="false" outlineLevel="0" collapsed="false">
      <c r="A1322" s="1" t="n">
        <f aca="false">IF(E1322&gt;0,A1321+1,A1321)</f>
        <v>0</v>
      </c>
      <c r="B1322" s="19" t="s">
        <v>1330</v>
      </c>
      <c r="C1322" s="18"/>
      <c r="D1322" s="18"/>
      <c r="F1322" s="1" t="n">
        <f aca="false">IF(C1322=" ",0,C1322)</f>
        <v>0</v>
      </c>
      <c r="G1322" s="1" t="n">
        <f aca="false">E1322*F1322</f>
        <v>0</v>
      </c>
    </row>
    <row r="1323" customFormat="false" ht="11.25" hidden="false" customHeight="false" outlineLevel="0" collapsed="false">
      <c r="A1323" s="1" t="n">
        <f aca="false">IF(E1323&gt;0,A1322+1,A1322)</f>
        <v>0</v>
      </c>
      <c r="B1323" s="20" t="s">
        <v>1331</v>
      </c>
      <c r="C1323" s="21" t="n">
        <v>103.2</v>
      </c>
      <c r="D1323" s="22" t="s">
        <v>10</v>
      </c>
      <c r="F1323" s="1" t="n">
        <f aca="false">IF(C1323=" ",0,C1323)</f>
        <v>103.2</v>
      </c>
      <c r="G1323" s="1" t="n">
        <f aca="false">E1323*F1323</f>
        <v>0</v>
      </c>
    </row>
    <row r="1324" customFormat="false" ht="11.25" hidden="false" customHeight="false" outlineLevel="0" collapsed="false">
      <c r="A1324" s="1" t="n">
        <f aca="false">IF(E1324&gt;0,A1323+1,A1323)</f>
        <v>0</v>
      </c>
      <c r="B1324" s="20" t="s">
        <v>1332</v>
      </c>
      <c r="C1324" s="21" t="n">
        <v>78.4</v>
      </c>
      <c r="D1324" s="22" t="s">
        <v>10</v>
      </c>
      <c r="F1324" s="1" t="n">
        <f aca="false">IF(C1324=" ",0,C1324)</f>
        <v>78.4</v>
      </c>
      <c r="G1324" s="1" t="n">
        <f aca="false">E1324*F1324</f>
        <v>0</v>
      </c>
    </row>
    <row r="1325" customFormat="false" ht="11.25" hidden="false" customHeight="false" outlineLevel="0" collapsed="false">
      <c r="A1325" s="1" t="n">
        <f aca="false">IF(E1325&gt;0,A1324+1,A1324)</f>
        <v>0</v>
      </c>
      <c r="B1325" s="20" t="s">
        <v>1333</v>
      </c>
      <c r="C1325" s="21" t="n">
        <v>78.4</v>
      </c>
      <c r="D1325" s="22" t="s">
        <v>10</v>
      </c>
      <c r="F1325" s="1" t="n">
        <f aca="false">IF(C1325=" ",0,C1325)</f>
        <v>78.4</v>
      </c>
      <c r="G1325" s="1" t="n">
        <f aca="false">E1325*F1325</f>
        <v>0</v>
      </c>
    </row>
    <row r="1326" customFormat="false" ht="11.25" hidden="false" customHeight="false" outlineLevel="0" collapsed="false">
      <c r="A1326" s="1" t="n">
        <f aca="false">IF(E1326&gt;0,A1325+1,A1325)</f>
        <v>0</v>
      </c>
      <c r="B1326" s="20" t="s">
        <v>1334</v>
      </c>
      <c r="C1326" s="21" t="n">
        <v>70.8</v>
      </c>
      <c r="D1326" s="22" t="s">
        <v>10</v>
      </c>
      <c r="F1326" s="1" t="n">
        <f aca="false">IF(C1326=" ",0,C1326)</f>
        <v>70.8</v>
      </c>
      <c r="G1326" s="1" t="n">
        <f aca="false">E1326*F1326</f>
        <v>0</v>
      </c>
    </row>
    <row r="1327" customFormat="false" ht="11.25" hidden="false" customHeight="false" outlineLevel="0" collapsed="false">
      <c r="A1327" s="1" t="n">
        <f aca="false">IF(E1327&gt;0,A1326+1,A1326)</f>
        <v>0</v>
      </c>
      <c r="B1327" s="20" t="s">
        <v>1335</v>
      </c>
      <c r="C1327" s="21" t="n">
        <v>70.8</v>
      </c>
      <c r="D1327" s="22" t="s">
        <v>10</v>
      </c>
      <c r="F1327" s="1" t="n">
        <f aca="false">IF(C1327=" ",0,C1327)</f>
        <v>70.8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 t="s">
        <v>1336</v>
      </c>
      <c r="C1328" s="21" t="n">
        <v>90.6</v>
      </c>
      <c r="D1328" s="22" t="s">
        <v>10</v>
      </c>
      <c r="F1328" s="1" t="n">
        <f aca="false">IF(C1328=" ",0,C1328)</f>
        <v>90.6</v>
      </c>
      <c r="G1328" s="1" t="n">
        <f aca="false">E1328*F1328</f>
        <v>0</v>
      </c>
    </row>
    <row r="1329" customFormat="false" ht="11.25" hidden="false" customHeight="false" outlineLevel="0" collapsed="false">
      <c r="A1329" s="1" t="n">
        <f aca="false">IF(E1329&gt;0,A1328+1,A1328)</f>
        <v>0</v>
      </c>
      <c r="B1329" s="20" t="s">
        <v>1337</v>
      </c>
      <c r="C1329" s="21" t="n">
        <v>78.4</v>
      </c>
      <c r="D1329" s="22" t="s">
        <v>10</v>
      </c>
      <c r="F1329" s="1" t="n">
        <f aca="false">IF(C1329=" ",0,C1329)</f>
        <v>78.4</v>
      </c>
      <c r="G1329" s="1" t="n">
        <f aca="false">E1329*F1329</f>
        <v>0</v>
      </c>
    </row>
    <row r="1330" customFormat="false" ht="11.25" hidden="false" customHeight="false" outlineLevel="0" collapsed="false">
      <c r="A1330" s="1" t="n">
        <f aca="false">IF(E1330&gt;0,A1329+1,A1329)</f>
        <v>0</v>
      </c>
      <c r="B1330" s="20" t="s">
        <v>1338</v>
      </c>
      <c r="C1330" s="21" t="n">
        <v>118.8</v>
      </c>
      <c r="D1330" s="22" t="s">
        <v>10</v>
      </c>
      <c r="F1330" s="1" t="n">
        <f aca="false">IF(C1330=" ",0,C1330)</f>
        <v>118.8</v>
      </c>
      <c r="G1330" s="1" t="n">
        <f aca="false">E1330*F1330</f>
        <v>0</v>
      </c>
    </row>
    <row r="1331" customFormat="false" ht="11.25" hidden="false" customHeight="false" outlineLevel="0" collapsed="false">
      <c r="A1331" s="1" t="n">
        <f aca="false">IF(E1331&gt;0,A1330+1,A1330)</f>
        <v>0</v>
      </c>
      <c r="B1331" s="20" t="s">
        <v>1339</v>
      </c>
      <c r="C1331" s="21" t="n">
        <v>153.8</v>
      </c>
      <c r="D1331" s="22" t="s">
        <v>10</v>
      </c>
      <c r="F1331" s="1" t="n">
        <f aca="false">IF(C1331=" ",0,C1331)</f>
        <v>153.8</v>
      </c>
      <c r="G1331" s="1" t="n">
        <f aca="false">E1331*F1331</f>
        <v>0</v>
      </c>
    </row>
    <row r="1332" customFormat="false" ht="11.25" hidden="false" customHeight="false" outlineLevel="0" collapsed="false">
      <c r="A1332" s="1" t="n">
        <f aca="false">IF(E1332&gt;0,A1331+1,A1331)</f>
        <v>0</v>
      </c>
      <c r="B1332" s="20" t="s">
        <v>1340</v>
      </c>
      <c r="C1332" s="21" t="n">
        <v>64.5</v>
      </c>
      <c r="D1332" s="22" t="s">
        <v>10</v>
      </c>
      <c r="F1332" s="1" t="n">
        <f aca="false">IF(C1332=" ",0,C1332)</f>
        <v>64.5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 t="s">
        <v>1341</v>
      </c>
      <c r="C1333" s="21" t="n">
        <v>75.4</v>
      </c>
      <c r="D1333" s="22" t="s">
        <v>10</v>
      </c>
      <c r="F1333" s="1" t="n">
        <f aca="false">IF(C1333=" ",0,C1333)</f>
        <v>75.4</v>
      </c>
      <c r="G1333" s="1" t="n">
        <f aca="false">E1333*F1333</f>
        <v>0</v>
      </c>
    </row>
    <row r="1334" customFormat="false" ht="11.25" hidden="false" customHeight="false" outlineLevel="0" collapsed="false">
      <c r="A1334" s="1" t="n">
        <f aca="false">IF(E1334&gt;0,A1333+1,A1333)</f>
        <v>0</v>
      </c>
      <c r="B1334" s="20" t="s">
        <v>1342</v>
      </c>
      <c r="C1334" s="21" t="n">
        <v>75.4</v>
      </c>
      <c r="D1334" s="22" t="s">
        <v>10</v>
      </c>
      <c r="F1334" s="1" t="n">
        <f aca="false">IF(C1334=" ",0,C1334)</f>
        <v>75.4</v>
      </c>
      <c r="G1334" s="1" t="n">
        <f aca="false">E1334*F1334</f>
        <v>0</v>
      </c>
    </row>
    <row r="1335" customFormat="false" ht="11.25" hidden="false" customHeight="false" outlineLevel="0" collapsed="false">
      <c r="A1335" s="1" t="n">
        <f aca="false">IF(E1335&gt;0,A1334+1,A1334)</f>
        <v>0</v>
      </c>
      <c r="B1335" s="20" t="s">
        <v>1343</v>
      </c>
      <c r="C1335" s="21" t="n">
        <v>75.4</v>
      </c>
      <c r="D1335" s="22" t="s">
        <v>10</v>
      </c>
      <c r="F1335" s="1" t="n">
        <f aca="false">IF(C1335=" ",0,C1335)</f>
        <v>75.4</v>
      </c>
      <c r="G1335" s="1" t="n">
        <f aca="false">E1335*F1335</f>
        <v>0</v>
      </c>
    </row>
    <row r="1336" customFormat="false" ht="11.25" hidden="false" customHeight="false" outlineLevel="0" collapsed="false">
      <c r="A1336" s="1" t="n">
        <f aca="false">IF(E1336&gt;0,A1335+1,A1335)</f>
        <v>0</v>
      </c>
      <c r="B1336" s="20" t="s">
        <v>1344</v>
      </c>
      <c r="C1336" s="21" t="n">
        <v>75.4</v>
      </c>
      <c r="D1336" s="22" t="s">
        <v>10</v>
      </c>
      <c r="F1336" s="1" t="n">
        <f aca="false">IF(C1336=" ",0,C1336)</f>
        <v>75.4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 t="s">
        <v>1345</v>
      </c>
      <c r="C1337" s="21" t="n">
        <v>75.4</v>
      </c>
      <c r="D1337" s="22" t="s">
        <v>10</v>
      </c>
      <c r="F1337" s="1" t="n">
        <f aca="false">IF(C1337=" ",0,C1337)</f>
        <v>75.4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 t="s">
        <v>1346</v>
      </c>
      <c r="C1338" s="21" t="n">
        <v>39.3</v>
      </c>
      <c r="D1338" s="22" t="s">
        <v>10</v>
      </c>
      <c r="F1338" s="1" t="n">
        <f aca="false">IF(C1338=" ",0,C1338)</f>
        <v>39.3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 t="s">
        <v>1347</v>
      </c>
      <c r="C1339" s="21" t="n">
        <v>27</v>
      </c>
      <c r="D1339" s="22" t="s">
        <v>10</v>
      </c>
      <c r="F1339" s="1" t="n">
        <f aca="false">IF(C1339=" ",0,C1339)</f>
        <v>27</v>
      </c>
      <c r="G1339" s="1" t="n">
        <f aca="false">E1339*F1339</f>
        <v>0</v>
      </c>
    </row>
    <row r="1340" customFormat="false" ht="11.25" hidden="false" customHeight="false" outlineLevel="0" collapsed="false">
      <c r="A1340" s="1" t="n">
        <f aca="false">IF(E1340&gt;0,A1339+1,A1339)</f>
        <v>0</v>
      </c>
      <c r="B1340" s="20" t="s">
        <v>1348</v>
      </c>
      <c r="C1340" s="21" t="n">
        <v>27</v>
      </c>
      <c r="D1340" s="22" t="s">
        <v>10</v>
      </c>
      <c r="F1340" s="1" t="n">
        <f aca="false">IF(C1340=" ",0,C1340)</f>
        <v>27</v>
      </c>
      <c r="G1340" s="1" t="n">
        <f aca="false">E1340*F1340</f>
        <v>0</v>
      </c>
    </row>
    <row r="1341" customFormat="false" ht="22.5" hidden="false" customHeight="false" outlineLevel="0" collapsed="false">
      <c r="A1341" s="1" t="n">
        <f aca="false">IF(E1341&gt;0,A1340+1,A1340)</f>
        <v>0</v>
      </c>
      <c r="B1341" s="20" t="s">
        <v>1349</v>
      </c>
      <c r="C1341" s="21" t="n">
        <v>95.7</v>
      </c>
      <c r="D1341" s="22" t="s">
        <v>10</v>
      </c>
      <c r="F1341" s="1" t="n">
        <f aca="false">IF(C1341=" ",0,C1341)</f>
        <v>95.7</v>
      </c>
      <c r="G1341" s="1" t="n">
        <f aca="false">E1341*F1341</f>
        <v>0</v>
      </c>
    </row>
    <row r="1342" customFormat="false" ht="11.25" hidden="false" customHeight="false" outlineLevel="0" collapsed="false">
      <c r="A1342" s="1" t="n">
        <f aca="false">IF(E1342&gt;0,A1341+1,A1341)</f>
        <v>0</v>
      </c>
      <c r="B1342" s="20" t="s">
        <v>1350</v>
      </c>
      <c r="C1342" s="21" t="n">
        <v>92.9</v>
      </c>
      <c r="D1342" s="22" t="s">
        <v>10</v>
      </c>
      <c r="F1342" s="1" t="n">
        <f aca="false">IF(C1342=" ",0,C1342)</f>
        <v>92.9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 t="s">
        <v>1351</v>
      </c>
      <c r="C1343" s="21" t="n">
        <v>100.5</v>
      </c>
      <c r="D1343" s="22" t="s">
        <v>10</v>
      </c>
      <c r="F1343" s="1" t="n">
        <f aca="false">IF(C1343=" ",0,C1343)</f>
        <v>100.5</v>
      </c>
      <c r="G1343" s="1" t="n">
        <f aca="false">E1343*F1343</f>
        <v>0</v>
      </c>
    </row>
    <row r="1344" customFormat="false" ht="11.25" hidden="false" customHeight="false" outlineLevel="0" collapsed="false">
      <c r="A1344" s="1" t="n">
        <f aca="false">IF(E1344&gt;0,A1343+1,A1343)</f>
        <v>0</v>
      </c>
      <c r="B1344" s="20" t="s">
        <v>1352</v>
      </c>
      <c r="C1344" s="21" t="n">
        <v>74.5</v>
      </c>
      <c r="D1344" s="22" t="s">
        <v>10</v>
      </c>
      <c r="F1344" s="1" t="n">
        <f aca="false">IF(C1344=" ",0,C1344)</f>
        <v>74.5</v>
      </c>
      <c r="G1344" s="1" t="n">
        <f aca="false">E1344*F1344</f>
        <v>0</v>
      </c>
    </row>
    <row r="1345" customFormat="false" ht="11.25" hidden="false" customHeight="false" outlineLevel="0" collapsed="false">
      <c r="A1345" s="1" t="n">
        <f aca="false">IF(E1345&gt;0,A1344+1,A1344)</f>
        <v>0</v>
      </c>
      <c r="B1345" s="20" t="s">
        <v>1353</v>
      </c>
      <c r="C1345" s="21" t="n">
        <v>82</v>
      </c>
      <c r="D1345" s="22" t="s">
        <v>10</v>
      </c>
      <c r="F1345" s="1" t="n">
        <f aca="false">IF(C1345=" ",0,C1345)</f>
        <v>82</v>
      </c>
      <c r="G1345" s="1" t="n">
        <f aca="false">E1345*F1345</f>
        <v>0</v>
      </c>
    </row>
    <row r="1346" customFormat="false" ht="11.25" hidden="false" customHeight="false" outlineLevel="0" collapsed="false">
      <c r="A1346" s="1" t="n">
        <f aca="false">IF(E1346&gt;0,A1345+1,A1345)</f>
        <v>0</v>
      </c>
      <c r="B1346" s="20" t="s">
        <v>1354</v>
      </c>
      <c r="C1346" s="21" t="n">
        <v>103.9</v>
      </c>
      <c r="D1346" s="22" t="s">
        <v>10</v>
      </c>
      <c r="F1346" s="1" t="n">
        <f aca="false">IF(C1346=" ",0,C1346)</f>
        <v>103.9</v>
      </c>
      <c r="G1346" s="1" t="n">
        <f aca="false">E1346*F1346</f>
        <v>0</v>
      </c>
    </row>
    <row r="1347" customFormat="false" ht="11.25" hidden="false" customHeight="false" outlineLevel="0" collapsed="false">
      <c r="A1347" s="1" t="n">
        <f aca="false">IF(E1347&gt;0,A1346+1,A1346)</f>
        <v>0</v>
      </c>
      <c r="B1347" s="20" t="s">
        <v>1355</v>
      </c>
      <c r="C1347" s="21" t="n">
        <v>222.7</v>
      </c>
      <c r="D1347" s="22" t="s">
        <v>10</v>
      </c>
      <c r="F1347" s="1" t="n">
        <f aca="false">IF(C1347=" ",0,C1347)</f>
        <v>222.7</v>
      </c>
      <c r="G1347" s="1" t="n">
        <f aca="false">E1347*F1347</f>
        <v>0</v>
      </c>
    </row>
    <row r="1348" customFormat="false" ht="11.25" hidden="false" customHeight="false" outlineLevel="0" collapsed="false">
      <c r="A1348" s="1" t="n">
        <f aca="false">IF(E1348&gt;0,A1347+1,A1347)</f>
        <v>0</v>
      </c>
      <c r="B1348" s="20" t="s">
        <v>1356</v>
      </c>
      <c r="C1348" s="21" t="n">
        <v>167.2</v>
      </c>
      <c r="D1348" s="22" t="s">
        <v>10</v>
      </c>
      <c r="F1348" s="1" t="n">
        <f aca="false">IF(C1348=" ",0,C1348)</f>
        <v>167.2</v>
      </c>
      <c r="G1348" s="1" t="n">
        <f aca="false">E1348*F1348</f>
        <v>0</v>
      </c>
    </row>
    <row r="1349" customFormat="false" ht="11.25" hidden="false" customHeight="false" outlineLevel="0" collapsed="false">
      <c r="A1349" s="1" t="n">
        <f aca="false">IF(E1349&gt;0,A1348+1,A1348)</f>
        <v>0</v>
      </c>
      <c r="B1349" s="20" t="s">
        <v>1357</v>
      </c>
      <c r="C1349" s="21" t="n">
        <v>162.2</v>
      </c>
      <c r="D1349" s="22" t="s">
        <v>10</v>
      </c>
      <c r="F1349" s="1" t="n">
        <f aca="false">IF(C1349=" ",0,C1349)</f>
        <v>162.2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 t="s">
        <v>1358</v>
      </c>
      <c r="C1350" s="21" t="n">
        <v>162.2</v>
      </c>
      <c r="D1350" s="22" t="s">
        <v>10</v>
      </c>
      <c r="F1350" s="1" t="n">
        <f aca="false">IF(C1350=" ",0,C1350)</f>
        <v>162.2</v>
      </c>
      <c r="G1350" s="1" t="n">
        <f aca="false">E1350*F1350</f>
        <v>0</v>
      </c>
    </row>
    <row r="1351" customFormat="false" ht="11.25" hidden="false" customHeight="false" outlineLevel="0" collapsed="false">
      <c r="A1351" s="1" t="n">
        <f aca="false">IF(E1351&gt;0,A1350+1,A1350)</f>
        <v>0</v>
      </c>
      <c r="B1351" s="20" t="s">
        <v>1359</v>
      </c>
      <c r="C1351" s="21" t="n">
        <v>162.2</v>
      </c>
      <c r="D1351" s="22" t="s">
        <v>10</v>
      </c>
      <c r="F1351" s="1" t="n">
        <f aca="false">IF(C1351=" ",0,C1351)</f>
        <v>162.2</v>
      </c>
      <c r="G1351" s="1" t="n">
        <f aca="false">E1351*F1351</f>
        <v>0</v>
      </c>
    </row>
    <row r="1352" customFormat="false" ht="11.25" hidden="false" customHeight="false" outlineLevel="0" collapsed="false">
      <c r="A1352" s="1" t="n">
        <f aca="false">IF(E1352&gt;0,A1351+1,A1351)</f>
        <v>0</v>
      </c>
      <c r="B1352" s="20" t="s">
        <v>1360</v>
      </c>
      <c r="C1352" s="21" t="n">
        <v>162.2</v>
      </c>
      <c r="D1352" s="22" t="s">
        <v>10</v>
      </c>
      <c r="F1352" s="1" t="n">
        <f aca="false">IF(C1352=" ",0,C1352)</f>
        <v>162.2</v>
      </c>
      <c r="G1352" s="1" t="n">
        <f aca="false">E1352*F1352</f>
        <v>0</v>
      </c>
    </row>
    <row r="1353" customFormat="false" ht="11.25" hidden="false" customHeight="false" outlineLevel="0" collapsed="false">
      <c r="A1353" s="1" t="n">
        <f aca="false">IF(E1353&gt;0,A1352+1,A1352)</f>
        <v>0</v>
      </c>
      <c r="B1353" s="20" t="s">
        <v>1361</v>
      </c>
      <c r="C1353" s="21" t="n">
        <v>81.7</v>
      </c>
      <c r="D1353" s="22" t="s">
        <v>10</v>
      </c>
      <c r="F1353" s="1" t="n">
        <f aca="false">IF(C1353=" ",0,C1353)</f>
        <v>81.7</v>
      </c>
      <c r="G1353" s="1" t="n">
        <f aca="false">E1353*F1353</f>
        <v>0</v>
      </c>
    </row>
    <row r="1354" customFormat="false" ht="11.25" hidden="false" customHeight="false" outlineLevel="0" collapsed="false">
      <c r="A1354" s="1" t="n">
        <f aca="false">IF(E1354&gt;0,A1353+1,A1353)</f>
        <v>0</v>
      </c>
      <c r="B1354" s="20" t="s">
        <v>1362</v>
      </c>
      <c r="C1354" s="21" t="n">
        <v>86.7</v>
      </c>
      <c r="D1354" s="22" t="s">
        <v>10</v>
      </c>
      <c r="F1354" s="1" t="n">
        <f aca="false">IF(C1354=" ",0,C1354)</f>
        <v>86.7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 t="s">
        <v>1363</v>
      </c>
      <c r="C1355" s="21" t="n">
        <v>86.7</v>
      </c>
      <c r="D1355" s="22" t="s">
        <v>10</v>
      </c>
      <c r="F1355" s="1" t="n">
        <f aca="false">IF(C1355=" ",0,C1355)</f>
        <v>86.7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 t="s">
        <v>1364</v>
      </c>
      <c r="C1356" s="21" t="n">
        <v>131.4</v>
      </c>
      <c r="D1356" s="22" t="s">
        <v>10</v>
      </c>
      <c r="F1356" s="1" t="n">
        <f aca="false">IF(C1356=" ",0,C1356)</f>
        <v>131.4</v>
      </c>
      <c r="G1356" s="1" t="n">
        <f aca="false">E1356*F1356</f>
        <v>0</v>
      </c>
    </row>
    <row r="1357" customFormat="false" ht="11.25" hidden="false" customHeight="false" outlineLevel="0" collapsed="false">
      <c r="A1357" s="1" t="n">
        <f aca="false">IF(E1357&gt;0,A1356+1,A1356)</f>
        <v>0</v>
      </c>
      <c r="B1357" s="20" t="s">
        <v>1365</v>
      </c>
      <c r="C1357" s="21" t="n">
        <v>138.6</v>
      </c>
      <c r="D1357" s="22" t="s">
        <v>10</v>
      </c>
      <c r="F1357" s="1" t="n">
        <f aca="false">IF(C1357=" ",0,C1357)</f>
        <v>138.6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 t="s">
        <v>1366</v>
      </c>
      <c r="C1358" s="21" t="n">
        <v>138.6</v>
      </c>
      <c r="D1358" s="22" t="s">
        <v>10</v>
      </c>
      <c r="F1358" s="1" t="n">
        <f aca="false">IF(C1358=" ",0,C1358)</f>
        <v>138.6</v>
      </c>
      <c r="G1358" s="1" t="n">
        <f aca="false">E1358*F1358</f>
        <v>0</v>
      </c>
    </row>
    <row r="1359" customFormat="false" ht="11.25" hidden="false" customHeight="false" outlineLevel="0" collapsed="false">
      <c r="A1359" s="1" t="n">
        <f aca="false">IF(E1359&gt;0,A1358+1,A1358)</f>
        <v>0</v>
      </c>
      <c r="B1359" s="20" t="s">
        <v>1367</v>
      </c>
      <c r="C1359" s="21" t="n">
        <v>131.4</v>
      </c>
      <c r="D1359" s="22" t="s">
        <v>10</v>
      </c>
      <c r="F1359" s="1" t="n">
        <f aca="false">IF(C1359=" ",0,C1359)</f>
        <v>131.4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 t="s">
        <v>1368</v>
      </c>
      <c r="C1360" s="21" t="n">
        <v>138.1</v>
      </c>
      <c r="D1360" s="22" t="s">
        <v>10</v>
      </c>
      <c r="F1360" s="1" t="n">
        <f aca="false">IF(C1360=" ",0,C1360)</f>
        <v>138.1</v>
      </c>
      <c r="G1360" s="1" t="n">
        <f aca="false">E1360*F1360</f>
        <v>0</v>
      </c>
    </row>
    <row r="1361" customFormat="false" ht="11.25" hidden="false" customHeight="false" outlineLevel="0" collapsed="false">
      <c r="A1361" s="1" t="n">
        <f aca="false">IF(E1361&gt;0,A1360+1,A1360)</f>
        <v>0</v>
      </c>
      <c r="B1361" s="20" t="s">
        <v>1369</v>
      </c>
      <c r="C1361" s="21" t="n">
        <v>77.6</v>
      </c>
      <c r="D1361" s="22" t="s">
        <v>10</v>
      </c>
      <c r="F1361" s="1" t="n">
        <f aca="false">IF(C1361=" ",0,C1361)</f>
        <v>77.6</v>
      </c>
      <c r="G1361" s="1" t="n">
        <f aca="false">E1361*F1361</f>
        <v>0</v>
      </c>
    </row>
    <row r="1362" customFormat="false" ht="11.25" hidden="false" customHeight="false" outlineLevel="0" collapsed="false">
      <c r="A1362" s="1" t="n">
        <f aca="false">IF(E1362&gt;0,A1361+1,A1361)</f>
        <v>0</v>
      </c>
      <c r="B1362" s="20" t="s">
        <v>1370</v>
      </c>
      <c r="C1362" s="21" t="n">
        <v>77.6</v>
      </c>
      <c r="D1362" s="22" t="s">
        <v>10</v>
      </c>
      <c r="F1362" s="1" t="n">
        <f aca="false">IF(C1362=" ",0,C1362)</f>
        <v>77.6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 t="s">
        <v>1371</v>
      </c>
      <c r="C1363" s="21" t="n">
        <v>77.6</v>
      </c>
      <c r="D1363" s="22" t="s">
        <v>10</v>
      </c>
      <c r="F1363" s="1" t="n">
        <f aca="false">IF(C1363=" ",0,C1363)</f>
        <v>77.6</v>
      </c>
      <c r="G1363" s="1" t="n">
        <f aca="false">E1363*F1363</f>
        <v>0</v>
      </c>
    </row>
    <row r="1364" customFormat="false" ht="11.25" hidden="false" customHeight="false" outlineLevel="0" collapsed="false">
      <c r="A1364" s="1" t="n">
        <f aca="false">IF(E1364&gt;0,A1363+1,A1363)</f>
        <v>0</v>
      </c>
      <c r="B1364" s="20" t="s">
        <v>1372</v>
      </c>
      <c r="C1364" s="21" t="n">
        <v>63.8</v>
      </c>
      <c r="D1364" s="22" t="s">
        <v>10</v>
      </c>
      <c r="F1364" s="1" t="n">
        <f aca="false">IF(C1364=" ",0,C1364)</f>
        <v>63.8</v>
      </c>
      <c r="G1364" s="1" t="n">
        <f aca="false">E1364*F1364</f>
        <v>0</v>
      </c>
    </row>
    <row r="1365" customFormat="false" ht="11.25" hidden="false" customHeight="false" outlineLevel="0" collapsed="false">
      <c r="A1365" s="1" t="n">
        <f aca="false">IF(E1365&gt;0,A1364+1,A1364)</f>
        <v>0</v>
      </c>
      <c r="B1365" s="20" t="s">
        <v>1373</v>
      </c>
      <c r="C1365" s="21" t="n">
        <v>63.8</v>
      </c>
      <c r="D1365" s="22" t="s">
        <v>10</v>
      </c>
      <c r="F1365" s="1" t="n">
        <f aca="false">IF(C1365=" ",0,C1365)</f>
        <v>63.8</v>
      </c>
      <c r="G1365" s="1" t="n">
        <f aca="false">E1365*F1365</f>
        <v>0</v>
      </c>
    </row>
    <row r="1366" customFormat="false" ht="11.25" hidden="false" customHeight="false" outlineLevel="0" collapsed="false">
      <c r="A1366" s="1" t="n">
        <f aca="false">IF(E1366&gt;0,A1365+1,A1365)</f>
        <v>0</v>
      </c>
      <c r="B1366" s="20" t="s">
        <v>1374</v>
      </c>
      <c r="C1366" s="21" t="n">
        <v>63.8</v>
      </c>
      <c r="D1366" s="22" t="s">
        <v>10</v>
      </c>
      <c r="F1366" s="1" t="n">
        <f aca="false">IF(C1366=" ",0,C1366)</f>
        <v>63.8</v>
      </c>
      <c r="G1366" s="1" t="n">
        <f aca="false">E1366*F1366</f>
        <v>0</v>
      </c>
    </row>
    <row r="1367" customFormat="false" ht="11.25" hidden="false" customHeight="false" outlineLevel="0" collapsed="false">
      <c r="A1367" s="1" t="n">
        <f aca="false">IF(E1367&gt;0,A1366+1,A1366)</f>
        <v>0</v>
      </c>
      <c r="B1367" s="20" t="s">
        <v>1375</v>
      </c>
      <c r="C1367" s="21" t="n">
        <v>63.8</v>
      </c>
      <c r="D1367" s="22" t="s">
        <v>10</v>
      </c>
      <c r="F1367" s="1" t="n">
        <f aca="false">IF(C1367=" ",0,C1367)</f>
        <v>63.8</v>
      </c>
      <c r="G1367" s="1" t="n">
        <f aca="false">E1367*F1367</f>
        <v>0</v>
      </c>
    </row>
    <row r="1368" customFormat="false" ht="11.25" hidden="false" customHeight="false" outlineLevel="0" collapsed="false">
      <c r="A1368" s="1" t="n">
        <f aca="false">IF(E1368&gt;0,A1367+1,A1367)</f>
        <v>0</v>
      </c>
      <c r="B1368" s="20" t="s">
        <v>1376</v>
      </c>
      <c r="C1368" s="21" t="n">
        <v>75.9</v>
      </c>
      <c r="D1368" s="22" t="s">
        <v>10</v>
      </c>
      <c r="F1368" s="1" t="n">
        <f aca="false">IF(C1368=" ",0,C1368)</f>
        <v>75.9</v>
      </c>
      <c r="G1368" s="1" t="n">
        <f aca="false">E1368*F1368</f>
        <v>0</v>
      </c>
    </row>
    <row r="1369" customFormat="false" ht="11.25" hidden="false" customHeight="false" outlineLevel="0" collapsed="false">
      <c r="A1369" s="1" t="n">
        <f aca="false">IF(E1369&gt;0,A1368+1,A1368)</f>
        <v>0</v>
      </c>
      <c r="B1369" s="20" t="s">
        <v>1377</v>
      </c>
      <c r="C1369" s="21" t="n">
        <v>120.4</v>
      </c>
      <c r="D1369" s="22" t="s">
        <v>10</v>
      </c>
      <c r="F1369" s="1" t="n">
        <f aca="false">IF(C1369=" ",0,C1369)</f>
        <v>120.4</v>
      </c>
      <c r="G1369" s="1" t="n">
        <f aca="false">E1369*F1369</f>
        <v>0</v>
      </c>
    </row>
    <row r="1370" customFormat="false" ht="11.25" hidden="false" customHeight="false" outlineLevel="0" collapsed="false">
      <c r="A1370" s="1" t="n">
        <f aca="false">IF(E1370&gt;0,A1369+1,A1369)</f>
        <v>0</v>
      </c>
      <c r="B1370" s="20" t="s">
        <v>1378</v>
      </c>
      <c r="C1370" s="21" t="n">
        <v>186.5</v>
      </c>
      <c r="D1370" s="22" t="s">
        <v>10</v>
      </c>
      <c r="F1370" s="1" t="n">
        <f aca="false">IF(C1370=" ",0,C1370)</f>
        <v>186.5</v>
      </c>
      <c r="G1370" s="1" t="n">
        <f aca="false">E1370*F1370</f>
        <v>0</v>
      </c>
    </row>
    <row r="1371" customFormat="false" ht="11.25" hidden="false" customHeight="false" outlineLevel="0" collapsed="false">
      <c r="A1371" s="1" t="n">
        <f aca="false">IF(E1371&gt;0,A1370+1,A1370)</f>
        <v>0</v>
      </c>
      <c r="B1371" s="20" t="s">
        <v>1379</v>
      </c>
      <c r="C1371" s="21" t="n">
        <v>193.1</v>
      </c>
      <c r="D1371" s="22" t="s">
        <v>10</v>
      </c>
      <c r="F1371" s="1" t="n">
        <f aca="false">IF(C1371=" ",0,C1371)</f>
        <v>193.1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 t="s">
        <v>1380</v>
      </c>
      <c r="C1372" s="21" t="n">
        <v>93.8</v>
      </c>
      <c r="D1372" s="22" t="s">
        <v>10</v>
      </c>
      <c r="F1372" s="1" t="n">
        <f aca="false">IF(C1372=" ",0,C1372)</f>
        <v>93.8</v>
      </c>
      <c r="G1372" s="1" t="n">
        <f aca="false">E1372*F1372</f>
        <v>0</v>
      </c>
    </row>
    <row r="1373" customFormat="false" ht="11.25" hidden="false" customHeight="false" outlineLevel="0" collapsed="false">
      <c r="A1373" s="1" t="n">
        <f aca="false">IF(E1373&gt;0,A1372+1,A1372)</f>
        <v>0</v>
      </c>
      <c r="B1373" s="20" t="s">
        <v>1381</v>
      </c>
      <c r="C1373" s="21" t="n">
        <v>93.8</v>
      </c>
      <c r="D1373" s="22" t="s">
        <v>10</v>
      </c>
      <c r="F1373" s="1" t="n">
        <f aca="false">IF(C1373=" ",0,C1373)</f>
        <v>93.8</v>
      </c>
      <c r="G1373" s="1" t="n">
        <f aca="false">E1373*F1373</f>
        <v>0</v>
      </c>
    </row>
    <row r="1374" customFormat="false" ht="11.25" hidden="false" customHeight="false" outlineLevel="0" collapsed="false">
      <c r="A1374" s="1" t="n">
        <f aca="false">IF(E1374&gt;0,A1373+1,A1373)</f>
        <v>0</v>
      </c>
      <c r="B1374" s="20" t="s">
        <v>1382</v>
      </c>
      <c r="C1374" s="21" t="n">
        <v>100.9</v>
      </c>
      <c r="D1374" s="22" t="s">
        <v>10</v>
      </c>
      <c r="F1374" s="1" t="n">
        <f aca="false">IF(C1374=" ",0,C1374)</f>
        <v>100.9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 t="s">
        <v>1383</v>
      </c>
      <c r="C1375" s="21" t="n">
        <v>40.5</v>
      </c>
      <c r="D1375" s="22" t="s">
        <v>10</v>
      </c>
      <c r="F1375" s="1" t="n">
        <f aca="false">IF(C1375=" ",0,C1375)</f>
        <v>40.5</v>
      </c>
      <c r="G1375" s="1" t="n">
        <f aca="false">E1375*F1375</f>
        <v>0</v>
      </c>
    </row>
    <row r="1376" customFormat="false" ht="12.75" hidden="false" customHeight="false" outlineLevel="0" collapsed="false">
      <c r="A1376" s="1" t="n">
        <f aca="false">IF(E1376&gt;0,A1375+1,A1375)</f>
        <v>0</v>
      </c>
      <c r="B1376" s="19" t="s">
        <v>1384</v>
      </c>
      <c r="C1376" s="18"/>
      <c r="D1376" s="18"/>
      <c r="F1376" s="1" t="n">
        <f aca="false">IF(C1376=" ",0,C1376)</f>
        <v>0</v>
      </c>
      <c r="G1376" s="1" t="n">
        <f aca="false">E1376*F1376</f>
        <v>0</v>
      </c>
    </row>
    <row r="1377" customFormat="false" ht="11.25" hidden="false" customHeight="false" outlineLevel="0" collapsed="false">
      <c r="A1377" s="1" t="n">
        <f aca="false">IF(E1377&gt;0,A1376+1,A1376)</f>
        <v>0</v>
      </c>
      <c r="B1377" s="20" t="s">
        <v>1385</v>
      </c>
      <c r="C1377" s="21" t="n">
        <v>44.4</v>
      </c>
      <c r="D1377" s="22" t="s">
        <v>10</v>
      </c>
      <c r="F1377" s="1" t="n">
        <f aca="false">IF(C1377=" ",0,C1377)</f>
        <v>44.4</v>
      </c>
      <c r="G1377" s="1" t="n">
        <f aca="false">E1377*F1377</f>
        <v>0</v>
      </c>
    </row>
    <row r="1378" customFormat="false" ht="12.75" hidden="false" customHeight="false" outlineLevel="0" collapsed="false">
      <c r="A1378" s="1" t="n">
        <f aca="false">IF(E1378&gt;0,A1377+1,A1377)</f>
        <v>0</v>
      </c>
      <c r="B1378" s="19" t="s">
        <v>1386</v>
      </c>
      <c r="C1378" s="18"/>
      <c r="D1378" s="18"/>
      <c r="F1378" s="1" t="n">
        <f aca="false">IF(C1378=" ",0,C1378)</f>
        <v>0</v>
      </c>
      <c r="G1378" s="1" t="n">
        <f aca="false">E1378*F1378</f>
        <v>0</v>
      </c>
    </row>
    <row r="1379" customFormat="false" ht="11.25" hidden="false" customHeight="false" outlineLevel="0" collapsed="false">
      <c r="A1379" s="1" t="n">
        <f aca="false">IF(E1379&gt;0,A1378+1,A1378)</f>
        <v>0</v>
      </c>
      <c r="B1379" s="20" t="s">
        <v>1387</v>
      </c>
      <c r="C1379" s="21" t="n">
        <v>27.2</v>
      </c>
      <c r="D1379" s="22" t="s">
        <v>10</v>
      </c>
      <c r="F1379" s="1" t="n">
        <f aca="false">IF(C1379=" ",0,C1379)</f>
        <v>27.2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 t="s">
        <v>1388</v>
      </c>
      <c r="C1380" s="21" t="n">
        <v>28.5</v>
      </c>
      <c r="D1380" s="22" t="s">
        <v>10</v>
      </c>
      <c r="F1380" s="1" t="n">
        <f aca="false">IF(C1380=" ",0,C1380)</f>
        <v>28.5</v>
      </c>
      <c r="G1380" s="1" t="n">
        <f aca="false">E1380*F1380</f>
        <v>0</v>
      </c>
    </row>
    <row r="1381" customFormat="false" ht="11.25" hidden="false" customHeight="false" outlineLevel="0" collapsed="false">
      <c r="A1381" s="1" t="n">
        <f aca="false">IF(E1381&gt;0,A1380+1,A1380)</f>
        <v>0</v>
      </c>
      <c r="B1381" s="20" t="s">
        <v>1389</v>
      </c>
      <c r="C1381" s="21" t="n">
        <v>26.5</v>
      </c>
      <c r="D1381" s="22" t="s">
        <v>10</v>
      </c>
      <c r="F1381" s="1" t="n">
        <f aca="false">IF(C1381=" ",0,C1381)</f>
        <v>26.5</v>
      </c>
      <c r="G1381" s="1" t="n">
        <f aca="false">E1381*F1381</f>
        <v>0</v>
      </c>
    </row>
    <row r="1382" customFormat="false" ht="11.25" hidden="false" customHeight="false" outlineLevel="0" collapsed="false">
      <c r="A1382" s="1" t="n">
        <f aca="false">IF(E1382&gt;0,A1381+1,A1381)</f>
        <v>0</v>
      </c>
      <c r="B1382" s="20" t="s">
        <v>1390</v>
      </c>
      <c r="C1382" s="21" t="n">
        <v>27.8</v>
      </c>
      <c r="D1382" s="22" t="s">
        <v>10</v>
      </c>
      <c r="F1382" s="1" t="n">
        <f aca="false">IF(C1382=" ",0,C1382)</f>
        <v>27.8</v>
      </c>
      <c r="G1382" s="1" t="n">
        <f aca="false">E1382*F1382</f>
        <v>0</v>
      </c>
    </row>
    <row r="1383" customFormat="false" ht="11.25" hidden="false" customHeight="false" outlineLevel="0" collapsed="false">
      <c r="A1383" s="1" t="n">
        <f aca="false">IF(E1383&gt;0,A1382+1,A1382)</f>
        <v>0</v>
      </c>
      <c r="B1383" s="20" t="s">
        <v>1391</v>
      </c>
      <c r="C1383" s="21" t="n">
        <v>27.8</v>
      </c>
      <c r="D1383" s="22" t="s">
        <v>10</v>
      </c>
      <c r="F1383" s="1" t="n">
        <f aca="false">IF(C1383=" ",0,C1383)</f>
        <v>27.8</v>
      </c>
      <c r="G1383" s="1" t="n">
        <f aca="false">E1383*F1383</f>
        <v>0</v>
      </c>
    </row>
    <row r="1384" customFormat="false" ht="11.25" hidden="false" customHeight="false" outlineLevel="0" collapsed="false">
      <c r="A1384" s="1" t="n">
        <f aca="false">IF(E1384&gt;0,A1383+1,A1383)</f>
        <v>0</v>
      </c>
      <c r="B1384" s="20" t="s">
        <v>1392</v>
      </c>
      <c r="C1384" s="21" t="n">
        <v>27.8</v>
      </c>
      <c r="D1384" s="22" t="s">
        <v>10</v>
      </c>
      <c r="F1384" s="1" t="n">
        <f aca="false">IF(C1384=" ",0,C1384)</f>
        <v>27.8</v>
      </c>
      <c r="G1384" s="1" t="n">
        <f aca="false">E1384*F1384</f>
        <v>0</v>
      </c>
    </row>
    <row r="1385" customFormat="false" ht="11.25" hidden="false" customHeight="false" outlineLevel="0" collapsed="false">
      <c r="A1385" s="1" t="n">
        <f aca="false">IF(E1385&gt;0,A1384+1,A1384)</f>
        <v>0</v>
      </c>
      <c r="B1385" s="20" t="s">
        <v>1393</v>
      </c>
      <c r="C1385" s="21" t="n">
        <v>27.8</v>
      </c>
      <c r="D1385" s="22" t="s">
        <v>10</v>
      </c>
      <c r="F1385" s="1" t="n">
        <f aca="false">IF(C1385=" ",0,C1385)</f>
        <v>27.8</v>
      </c>
      <c r="G1385" s="1" t="n">
        <f aca="false">E1385*F1385</f>
        <v>0</v>
      </c>
    </row>
    <row r="1386" customFormat="false" ht="12.75" hidden="false" customHeight="false" outlineLevel="0" collapsed="false">
      <c r="A1386" s="1" t="n">
        <f aca="false">IF(E1386&gt;0,A1385+1,A1385)</f>
        <v>0</v>
      </c>
      <c r="B1386" s="19" t="s">
        <v>1394</v>
      </c>
      <c r="C1386" s="18"/>
      <c r="D1386" s="18"/>
      <c r="F1386" s="1" t="n">
        <f aca="false">IF(C1386=" ",0,C1386)</f>
        <v>0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 t="s">
        <v>1395</v>
      </c>
      <c r="C1387" s="21" t="n">
        <v>67.7</v>
      </c>
      <c r="D1387" s="22" t="s">
        <v>10</v>
      </c>
      <c r="F1387" s="1" t="n">
        <f aca="false">IF(C1387=" ",0,C1387)</f>
        <v>67.7</v>
      </c>
      <c r="G1387" s="1" t="n">
        <f aca="false">E1387*F1387</f>
        <v>0</v>
      </c>
    </row>
    <row r="1388" customFormat="false" ht="11.25" hidden="false" customHeight="false" outlineLevel="0" collapsed="false">
      <c r="A1388" s="1" t="n">
        <f aca="false">IF(E1388&gt;0,A1387+1,A1387)</f>
        <v>0</v>
      </c>
      <c r="B1388" s="20" t="s">
        <v>1396</v>
      </c>
      <c r="C1388" s="21" t="n">
        <v>68.4</v>
      </c>
      <c r="D1388" s="22" t="s">
        <v>10</v>
      </c>
      <c r="F1388" s="1" t="n">
        <f aca="false">IF(C1388=" ",0,C1388)</f>
        <v>68.4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 t="s">
        <v>1397</v>
      </c>
      <c r="C1389" s="21" t="n">
        <v>77.5</v>
      </c>
      <c r="D1389" s="22" t="s">
        <v>10</v>
      </c>
      <c r="F1389" s="1" t="n">
        <f aca="false">IF(C1389=" ",0,C1389)</f>
        <v>77.5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 t="s">
        <v>1398</v>
      </c>
      <c r="C1390" s="21" t="n">
        <v>77.5</v>
      </c>
      <c r="D1390" s="22" t="s">
        <v>10</v>
      </c>
      <c r="F1390" s="1" t="n">
        <f aca="false">IF(C1390=" ",0,C1390)</f>
        <v>77.5</v>
      </c>
      <c r="G1390" s="1" t="n">
        <f aca="false">E1390*F1390</f>
        <v>0</v>
      </c>
    </row>
    <row r="1391" customFormat="false" ht="11.25" hidden="false" customHeight="false" outlineLevel="0" collapsed="false">
      <c r="A1391" s="1" t="n">
        <f aca="false">IF(E1391&gt;0,A1390+1,A1390)</f>
        <v>0</v>
      </c>
      <c r="B1391" s="20" t="s">
        <v>1399</v>
      </c>
      <c r="C1391" s="21" t="n">
        <v>87.4</v>
      </c>
      <c r="D1391" s="22" t="s">
        <v>10</v>
      </c>
      <c r="F1391" s="1" t="n">
        <f aca="false">IF(C1391=" ",0,C1391)</f>
        <v>87.4</v>
      </c>
      <c r="G1391" s="1" t="n">
        <f aca="false">E1391*F1391</f>
        <v>0</v>
      </c>
    </row>
    <row r="1392" customFormat="false" ht="11.25" hidden="false" customHeight="false" outlineLevel="0" collapsed="false">
      <c r="A1392" s="1" t="n">
        <f aca="false">IF(E1392&gt;0,A1391+1,A1391)</f>
        <v>0</v>
      </c>
      <c r="B1392" s="20" t="s">
        <v>1400</v>
      </c>
      <c r="C1392" s="21" t="n">
        <v>87.4</v>
      </c>
      <c r="D1392" s="22" t="s">
        <v>10</v>
      </c>
      <c r="F1392" s="1" t="n">
        <f aca="false">IF(C1392=" ",0,C1392)</f>
        <v>87.4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 t="s">
        <v>1401</v>
      </c>
      <c r="C1393" s="21" t="n">
        <v>37</v>
      </c>
      <c r="D1393" s="22" t="s">
        <v>10</v>
      </c>
      <c r="F1393" s="1" t="n">
        <f aca="false">IF(C1393=" ",0,C1393)</f>
        <v>37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 t="s">
        <v>1402</v>
      </c>
      <c r="C1394" s="21" t="n">
        <v>37</v>
      </c>
      <c r="D1394" s="22" t="s">
        <v>10</v>
      </c>
      <c r="F1394" s="1" t="n">
        <f aca="false">IF(C1394=" ",0,C1394)</f>
        <v>37</v>
      </c>
      <c r="G1394" s="1" t="n">
        <f aca="false">E1394*F1394</f>
        <v>0</v>
      </c>
    </row>
    <row r="1395" customFormat="false" ht="11.25" hidden="false" customHeight="false" outlineLevel="0" collapsed="false">
      <c r="A1395" s="1" t="n">
        <f aca="false">IF(E1395&gt;0,A1394+1,A1394)</f>
        <v>0</v>
      </c>
      <c r="B1395" s="20" t="s">
        <v>1403</v>
      </c>
      <c r="C1395" s="21" t="n">
        <v>37</v>
      </c>
      <c r="D1395" s="22" t="s">
        <v>10</v>
      </c>
      <c r="F1395" s="1" t="n">
        <f aca="false">IF(C1395=" ",0,C1395)</f>
        <v>37</v>
      </c>
      <c r="G1395" s="1" t="n">
        <f aca="false">E1395*F1395</f>
        <v>0</v>
      </c>
    </row>
    <row r="1396" customFormat="false" ht="11.25" hidden="false" customHeight="false" outlineLevel="0" collapsed="false">
      <c r="A1396" s="1" t="n">
        <f aca="false">IF(E1396&gt;0,A1395+1,A1395)</f>
        <v>0</v>
      </c>
      <c r="B1396" s="20" t="s">
        <v>1404</v>
      </c>
      <c r="C1396" s="21" t="n">
        <v>37</v>
      </c>
      <c r="D1396" s="22" t="s">
        <v>10</v>
      </c>
      <c r="F1396" s="1" t="n">
        <f aca="false">IF(C1396=" ",0,C1396)</f>
        <v>37</v>
      </c>
      <c r="G1396" s="1" t="n">
        <f aca="false">E1396*F1396</f>
        <v>0</v>
      </c>
    </row>
    <row r="1397" customFormat="false" ht="11.25" hidden="false" customHeight="false" outlineLevel="0" collapsed="false">
      <c r="A1397" s="1" t="n">
        <f aca="false">IF(E1397&gt;0,A1396+1,A1396)</f>
        <v>0</v>
      </c>
      <c r="B1397" s="20" t="s">
        <v>1405</v>
      </c>
      <c r="C1397" s="21" t="n">
        <v>39.8</v>
      </c>
      <c r="D1397" s="22" t="s">
        <v>10</v>
      </c>
      <c r="F1397" s="1" t="n">
        <f aca="false">IF(C1397=" ",0,C1397)</f>
        <v>39.8</v>
      </c>
      <c r="G1397" s="1" t="n">
        <f aca="false">E1397*F1397</f>
        <v>0</v>
      </c>
    </row>
    <row r="1398" customFormat="false" ht="12.75" hidden="false" customHeight="false" outlineLevel="0" collapsed="false">
      <c r="A1398" s="1" t="n">
        <f aca="false">IF(E1398&gt;0,A1397+1,A1397)</f>
        <v>0</v>
      </c>
      <c r="B1398" s="19" t="s">
        <v>1406</v>
      </c>
      <c r="C1398" s="18"/>
      <c r="D1398" s="18"/>
      <c r="F1398" s="1" t="n">
        <f aca="false">IF(C1398=" ",0,C1398)</f>
        <v>0</v>
      </c>
      <c r="G1398" s="1" t="n">
        <f aca="false">E1398*F1398</f>
        <v>0</v>
      </c>
    </row>
    <row r="1399" customFormat="false" ht="11.25" hidden="false" customHeight="false" outlineLevel="0" collapsed="false">
      <c r="A1399" s="1" t="n">
        <f aca="false">IF(E1399&gt;0,A1398+1,A1398)</f>
        <v>0</v>
      </c>
      <c r="B1399" s="20" t="s">
        <v>1407</v>
      </c>
      <c r="C1399" s="21" t="n">
        <v>161.5</v>
      </c>
      <c r="D1399" s="22" t="s">
        <v>10</v>
      </c>
      <c r="F1399" s="1" t="n">
        <f aca="false">IF(C1399=" ",0,C1399)</f>
        <v>161.5</v>
      </c>
      <c r="G1399" s="1" t="n">
        <f aca="false">E1399*F1399</f>
        <v>0</v>
      </c>
    </row>
    <row r="1400" customFormat="false" ht="11.25" hidden="false" customHeight="false" outlineLevel="0" collapsed="false">
      <c r="A1400" s="1" t="n">
        <f aca="false">IF(E1400&gt;0,A1399+1,A1399)</f>
        <v>0</v>
      </c>
      <c r="B1400" s="20" t="s">
        <v>1408</v>
      </c>
      <c r="C1400" s="21" t="n">
        <v>115.2</v>
      </c>
      <c r="D1400" s="22" t="s">
        <v>10</v>
      </c>
      <c r="F1400" s="1" t="n">
        <f aca="false">IF(C1400=" ",0,C1400)</f>
        <v>115.2</v>
      </c>
      <c r="G1400" s="1" t="n">
        <f aca="false">E1400*F1400</f>
        <v>0</v>
      </c>
    </row>
    <row r="1401" customFormat="false" ht="11.25" hidden="false" customHeight="false" outlineLevel="0" collapsed="false">
      <c r="A1401" s="1" t="n">
        <f aca="false">IF(E1401&gt;0,A1400+1,A1400)</f>
        <v>0</v>
      </c>
      <c r="B1401" s="20" t="s">
        <v>1409</v>
      </c>
      <c r="C1401" s="21" t="n">
        <v>95.7</v>
      </c>
      <c r="D1401" s="22" t="s">
        <v>10</v>
      </c>
      <c r="F1401" s="1" t="n">
        <f aca="false">IF(C1401=" ",0,C1401)</f>
        <v>95.7</v>
      </c>
      <c r="G1401" s="1" t="n">
        <f aca="false">E1401*F1401</f>
        <v>0</v>
      </c>
    </row>
    <row r="1402" customFormat="false" ht="11.25" hidden="false" customHeight="false" outlineLevel="0" collapsed="false">
      <c r="A1402" s="1" t="n">
        <f aca="false">IF(E1402&gt;0,A1401+1,A1401)</f>
        <v>0</v>
      </c>
      <c r="B1402" s="20" t="s">
        <v>1410</v>
      </c>
      <c r="C1402" s="21" t="n">
        <v>112.2</v>
      </c>
      <c r="D1402" s="22" t="s">
        <v>10</v>
      </c>
      <c r="F1402" s="1" t="n">
        <f aca="false">IF(C1402=" ",0,C1402)</f>
        <v>112.2</v>
      </c>
      <c r="G1402" s="1" t="n">
        <f aca="false">E1402*F1402</f>
        <v>0</v>
      </c>
    </row>
    <row r="1403" customFormat="false" ht="11.25" hidden="false" customHeight="false" outlineLevel="0" collapsed="false">
      <c r="A1403" s="1" t="n">
        <f aca="false">IF(E1403&gt;0,A1402+1,A1402)</f>
        <v>0</v>
      </c>
      <c r="B1403" s="20" t="s">
        <v>1411</v>
      </c>
      <c r="C1403" s="21" t="n">
        <v>105</v>
      </c>
      <c r="D1403" s="22" t="s">
        <v>10</v>
      </c>
      <c r="F1403" s="1" t="n">
        <f aca="false">IF(C1403=" ",0,C1403)</f>
        <v>105</v>
      </c>
      <c r="G1403" s="1" t="n">
        <f aca="false">E1403*F1403</f>
        <v>0</v>
      </c>
    </row>
    <row r="1404" customFormat="false" ht="11.25" hidden="false" customHeight="false" outlineLevel="0" collapsed="false">
      <c r="A1404" s="1" t="n">
        <f aca="false">IF(E1404&gt;0,A1403+1,A1403)</f>
        <v>0</v>
      </c>
      <c r="B1404" s="20" t="s">
        <v>1412</v>
      </c>
      <c r="C1404" s="21" t="n">
        <v>106</v>
      </c>
      <c r="D1404" s="22" t="s">
        <v>10</v>
      </c>
      <c r="F1404" s="1" t="n">
        <f aca="false">IF(C1404=" ",0,C1404)</f>
        <v>106</v>
      </c>
      <c r="G1404" s="1" t="n">
        <f aca="false">E1404*F1404</f>
        <v>0</v>
      </c>
    </row>
    <row r="1405" customFormat="false" ht="11.25" hidden="false" customHeight="false" outlineLevel="0" collapsed="false">
      <c r="A1405" s="1" t="n">
        <f aca="false">IF(E1405&gt;0,A1404+1,A1404)</f>
        <v>0</v>
      </c>
      <c r="B1405" s="20" t="s">
        <v>1413</v>
      </c>
      <c r="C1405" s="21" t="n">
        <v>135.8</v>
      </c>
      <c r="D1405" s="22" t="s">
        <v>10</v>
      </c>
      <c r="F1405" s="1" t="n">
        <f aca="false">IF(C1405=" ",0,C1405)</f>
        <v>135.8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 t="s">
        <v>1414</v>
      </c>
      <c r="C1406" s="21" t="n">
        <v>134.8</v>
      </c>
      <c r="D1406" s="22" t="s">
        <v>10</v>
      </c>
      <c r="F1406" s="1" t="n">
        <f aca="false">IF(C1406=" ",0,C1406)</f>
        <v>134.8</v>
      </c>
      <c r="G1406" s="1" t="n">
        <f aca="false">E1406*F1406</f>
        <v>0</v>
      </c>
    </row>
    <row r="1407" customFormat="false" ht="11.25" hidden="false" customHeight="false" outlineLevel="0" collapsed="false">
      <c r="A1407" s="1" t="n">
        <f aca="false">IF(E1407&gt;0,A1406+1,A1406)</f>
        <v>0</v>
      </c>
      <c r="B1407" s="20" t="s">
        <v>1415</v>
      </c>
      <c r="C1407" s="21" t="n">
        <v>113.2</v>
      </c>
      <c r="D1407" s="22" t="s">
        <v>10</v>
      </c>
      <c r="F1407" s="1" t="n">
        <f aca="false">IF(C1407=" ",0,C1407)</f>
        <v>113.2</v>
      </c>
      <c r="G1407" s="1" t="n">
        <f aca="false">E1407*F1407</f>
        <v>0</v>
      </c>
    </row>
    <row r="1408" customFormat="false" ht="11.25" hidden="false" customHeight="false" outlineLevel="0" collapsed="false">
      <c r="A1408" s="1" t="n">
        <f aca="false">IF(E1408&gt;0,A1407+1,A1407)</f>
        <v>0</v>
      </c>
      <c r="B1408" s="20" t="s">
        <v>1416</v>
      </c>
      <c r="C1408" s="21" t="n">
        <v>189.3</v>
      </c>
      <c r="D1408" s="22" t="s">
        <v>10</v>
      </c>
      <c r="F1408" s="1" t="n">
        <f aca="false">IF(C1408=" ",0,C1408)</f>
        <v>189.3</v>
      </c>
      <c r="G1408" s="1" t="n">
        <f aca="false">E1408*F1408</f>
        <v>0</v>
      </c>
    </row>
    <row r="1409" customFormat="false" ht="11.25" hidden="false" customHeight="false" outlineLevel="0" collapsed="false">
      <c r="A1409" s="1" t="n">
        <f aca="false">IF(E1409&gt;0,A1408+1,A1408)</f>
        <v>0</v>
      </c>
      <c r="B1409" s="20" t="s">
        <v>1417</v>
      </c>
      <c r="C1409" s="21" t="n">
        <v>167.7</v>
      </c>
      <c r="D1409" s="22" t="s">
        <v>10</v>
      </c>
      <c r="F1409" s="1" t="n">
        <f aca="false">IF(C1409=" ",0,C1409)</f>
        <v>167.7</v>
      </c>
      <c r="G1409" s="1" t="n">
        <f aca="false">E1409*F1409</f>
        <v>0</v>
      </c>
    </row>
    <row r="1410" customFormat="false" ht="11.25" hidden="false" customHeight="false" outlineLevel="0" collapsed="false">
      <c r="A1410" s="1" t="n">
        <f aca="false">IF(E1410&gt;0,A1409+1,A1409)</f>
        <v>0</v>
      </c>
      <c r="B1410" s="20" t="s">
        <v>1418</v>
      </c>
      <c r="C1410" s="21" t="n">
        <v>131.7</v>
      </c>
      <c r="D1410" s="22" t="s">
        <v>10</v>
      </c>
      <c r="F1410" s="1" t="n">
        <f aca="false">IF(C1410=" ",0,C1410)</f>
        <v>131.7</v>
      </c>
      <c r="G1410" s="1" t="n">
        <f aca="false">E1410*F1410</f>
        <v>0</v>
      </c>
    </row>
    <row r="1411" customFormat="false" ht="11.25" hidden="false" customHeight="false" outlineLevel="0" collapsed="false">
      <c r="A1411" s="1" t="n">
        <f aca="false">IF(E1411&gt;0,A1410+1,A1410)</f>
        <v>0</v>
      </c>
      <c r="B1411" s="20" t="s">
        <v>1419</v>
      </c>
      <c r="C1411" s="21" t="n">
        <v>182.1</v>
      </c>
      <c r="D1411" s="22" t="s">
        <v>10</v>
      </c>
      <c r="F1411" s="1" t="n">
        <f aca="false">IF(C1411=" ",0,C1411)</f>
        <v>182.1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 t="s">
        <v>1420</v>
      </c>
      <c r="C1412" s="21" t="n">
        <v>60.7</v>
      </c>
      <c r="D1412" s="22" t="s">
        <v>10</v>
      </c>
      <c r="F1412" s="1" t="n">
        <f aca="false">IF(C1412=" ",0,C1412)</f>
        <v>60.7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 t="s">
        <v>1421</v>
      </c>
      <c r="C1413" s="21" t="n">
        <v>60.7</v>
      </c>
      <c r="D1413" s="22" t="s">
        <v>10</v>
      </c>
      <c r="F1413" s="1" t="n">
        <f aca="false">IF(C1413=" ",0,C1413)</f>
        <v>60.7</v>
      </c>
      <c r="G1413" s="1" t="n">
        <f aca="false">E1413*F1413</f>
        <v>0</v>
      </c>
    </row>
    <row r="1414" customFormat="false" ht="11.25" hidden="false" customHeight="false" outlineLevel="0" collapsed="false">
      <c r="A1414" s="1" t="n">
        <f aca="false">IF(E1414&gt;0,A1413+1,A1413)</f>
        <v>0</v>
      </c>
      <c r="B1414" s="20" t="s">
        <v>1422</v>
      </c>
      <c r="C1414" s="21" t="n">
        <v>931.9</v>
      </c>
      <c r="D1414" s="22" t="s">
        <v>10</v>
      </c>
      <c r="F1414" s="1" t="n">
        <f aca="false">IF(C1414=" ",0,C1414)</f>
        <v>931.9</v>
      </c>
      <c r="G1414" s="1" t="n">
        <f aca="false">E1414*F1414</f>
        <v>0</v>
      </c>
    </row>
    <row r="1415" customFormat="false" ht="11.25" hidden="false" customHeight="false" outlineLevel="0" collapsed="false">
      <c r="A1415" s="1" t="n">
        <f aca="false">IF(E1415&gt;0,A1414+1,A1414)</f>
        <v>0</v>
      </c>
      <c r="B1415" s="20" t="s">
        <v>1423</v>
      </c>
      <c r="C1415" s="21" t="n">
        <v>987.4</v>
      </c>
      <c r="D1415" s="22" t="s">
        <v>10</v>
      </c>
      <c r="F1415" s="1" t="n">
        <f aca="false">IF(C1415=" ",0,C1415)</f>
        <v>987.4</v>
      </c>
      <c r="G1415" s="1" t="n">
        <f aca="false">E1415*F1415</f>
        <v>0</v>
      </c>
    </row>
    <row r="1416" customFormat="false" ht="11.25" hidden="false" customHeight="false" outlineLevel="0" collapsed="false">
      <c r="A1416" s="1" t="n">
        <f aca="false">IF(E1416&gt;0,A1415+1,A1415)</f>
        <v>0</v>
      </c>
      <c r="B1416" s="20" t="s">
        <v>1424</v>
      </c>
      <c r="C1416" s="21" t="n">
        <v>809.5</v>
      </c>
      <c r="D1416" s="22" t="s">
        <v>10</v>
      </c>
      <c r="F1416" s="1" t="n">
        <f aca="false">IF(C1416=" ",0,C1416)</f>
        <v>809.5</v>
      </c>
      <c r="G1416" s="1" t="n">
        <f aca="false">E1416*F1416</f>
        <v>0</v>
      </c>
    </row>
    <row r="1417" customFormat="false" ht="11.25" hidden="false" customHeight="false" outlineLevel="0" collapsed="false">
      <c r="A1417" s="1" t="n">
        <f aca="false">IF(E1417&gt;0,A1416+1,A1416)</f>
        <v>0</v>
      </c>
      <c r="B1417" s="20" t="s">
        <v>1425</v>
      </c>
      <c r="C1417" s="21" t="n">
        <v>987.4</v>
      </c>
      <c r="D1417" s="22" t="s">
        <v>10</v>
      </c>
      <c r="F1417" s="1" t="n">
        <f aca="false">IF(C1417=" ",0,C1417)</f>
        <v>987.4</v>
      </c>
      <c r="G1417" s="1" t="n">
        <f aca="false">E1417*F1417</f>
        <v>0</v>
      </c>
    </row>
    <row r="1418" customFormat="false" ht="11.25" hidden="false" customHeight="false" outlineLevel="0" collapsed="false">
      <c r="A1418" s="1" t="n">
        <f aca="false">IF(E1418&gt;0,A1417+1,A1417)</f>
        <v>0</v>
      </c>
      <c r="B1418" s="20" t="s">
        <v>1426</v>
      </c>
      <c r="C1418" s="21" t="n">
        <v>931.9</v>
      </c>
      <c r="D1418" s="22" t="s">
        <v>10</v>
      </c>
      <c r="F1418" s="1" t="n">
        <f aca="false">IF(C1418=" ",0,C1418)</f>
        <v>931.9</v>
      </c>
      <c r="G1418" s="1" t="n">
        <f aca="false">E1418*F1418</f>
        <v>0</v>
      </c>
    </row>
    <row r="1419" customFormat="false" ht="11.25" hidden="false" customHeight="false" outlineLevel="0" collapsed="false">
      <c r="A1419" s="1" t="n">
        <f aca="false">IF(E1419&gt;0,A1418+1,A1418)</f>
        <v>0</v>
      </c>
      <c r="B1419" s="20" t="s">
        <v>1427</v>
      </c>
      <c r="C1419" s="21" t="n">
        <v>2623.8</v>
      </c>
      <c r="D1419" s="22" t="s">
        <v>10</v>
      </c>
      <c r="F1419" s="1" t="n">
        <f aca="false">IF(C1419=" ",0,C1419)</f>
        <v>2623.8</v>
      </c>
      <c r="G1419" s="1" t="n">
        <f aca="false">E1419*F1419</f>
        <v>0</v>
      </c>
    </row>
    <row r="1420" customFormat="false" ht="11.25" hidden="false" customHeight="false" outlineLevel="0" collapsed="false">
      <c r="A1420" s="1" t="n">
        <f aca="false">IF(E1420&gt;0,A1419+1,A1419)</f>
        <v>0</v>
      </c>
      <c r="B1420" s="20" t="s">
        <v>1428</v>
      </c>
      <c r="C1420" s="21" t="n">
        <v>2069.4</v>
      </c>
      <c r="D1420" s="22" t="s">
        <v>10</v>
      </c>
      <c r="F1420" s="1" t="n">
        <f aca="false">IF(C1420=" ",0,C1420)</f>
        <v>2069.4</v>
      </c>
      <c r="G1420" s="1" t="n">
        <f aca="false">E1420*F1420</f>
        <v>0</v>
      </c>
    </row>
    <row r="1421" customFormat="false" ht="11.25" hidden="false" customHeight="false" outlineLevel="0" collapsed="false">
      <c r="A1421" s="1" t="n">
        <f aca="false">IF(E1421&gt;0,A1420+1,A1420)</f>
        <v>0</v>
      </c>
      <c r="B1421" s="20" t="s">
        <v>1429</v>
      </c>
      <c r="C1421" s="21" t="n">
        <v>2093</v>
      </c>
      <c r="D1421" s="22" t="s">
        <v>10</v>
      </c>
      <c r="F1421" s="1" t="n">
        <f aca="false">IF(C1421=" ",0,C1421)</f>
        <v>2093</v>
      </c>
      <c r="G1421" s="1" t="n">
        <f aca="false">E1421*F1421</f>
        <v>0</v>
      </c>
    </row>
    <row r="1422" customFormat="false" ht="11.25" hidden="false" customHeight="false" outlineLevel="0" collapsed="false">
      <c r="A1422" s="1" t="n">
        <f aca="false">IF(E1422&gt;0,A1421+1,A1421)</f>
        <v>0</v>
      </c>
      <c r="B1422" s="20" t="s">
        <v>1430</v>
      </c>
      <c r="C1422" s="21" t="n">
        <v>169.8</v>
      </c>
      <c r="D1422" s="22" t="s">
        <v>10</v>
      </c>
      <c r="F1422" s="1" t="n">
        <f aca="false">IF(C1422=" ",0,C1422)</f>
        <v>169.8</v>
      </c>
      <c r="G1422" s="1" t="n">
        <f aca="false">E1422*F1422</f>
        <v>0</v>
      </c>
    </row>
    <row r="1423" customFormat="false" ht="11.25" hidden="false" customHeight="false" outlineLevel="0" collapsed="false">
      <c r="A1423" s="1" t="n">
        <f aca="false">IF(E1423&gt;0,A1422+1,A1422)</f>
        <v>0</v>
      </c>
      <c r="B1423" s="20" t="s">
        <v>1431</v>
      </c>
      <c r="C1423" s="21" t="n">
        <v>161.5</v>
      </c>
      <c r="D1423" s="22" t="s">
        <v>10</v>
      </c>
      <c r="F1423" s="1" t="n">
        <f aca="false">IF(C1423=" ",0,C1423)</f>
        <v>161.5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 t="s">
        <v>1432</v>
      </c>
      <c r="C1424" s="21" t="n">
        <v>105</v>
      </c>
      <c r="D1424" s="22" t="s">
        <v>10</v>
      </c>
      <c r="F1424" s="1" t="n">
        <f aca="false">IF(C1424=" ",0,C1424)</f>
        <v>105</v>
      </c>
      <c r="G1424" s="1" t="n">
        <f aca="false">E1424*F1424</f>
        <v>0</v>
      </c>
    </row>
    <row r="1425" customFormat="false" ht="11.25" hidden="false" customHeight="false" outlineLevel="0" collapsed="false">
      <c r="A1425" s="1" t="n">
        <f aca="false">IF(E1425&gt;0,A1424+1,A1424)</f>
        <v>0</v>
      </c>
      <c r="B1425" s="20" t="s">
        <v>1433</v>
      </c>
      <c r="C1425" s="21" t="n">
        <v>72</v>
      </c>
      <c r="D1425" s="22" t="s">
        <v>10</v>
      </c>
      <c r="F1425" s="1" t="n">
        <f aca="false">IF(C1425=" ",0,C1425)</f>
        <v>72</v>
      </c>
      <c r="G1425" s="1" t="n">
        <f aca="false">E1425*F1425</f>
        <v>0</v>
      </c>
    </row>
    <row r="1426" customFormat="false" ht="11.25" hidden="false" customHeight="false" outlineLevel="0" collapsed="false">
      <c r="A1426" s="1" t="n">
        <f aca="false">IF(E1426&gt;0,A1425+1,A1425)</f>
        <v>0</v>
      </c>
      <c r="B1426" s="20" t="s">
        <v>1434</v>
      </c>
      <c r="C1426" s="21" t="n">
        <v>120.4</v>
      </c>
      <c r="D1426" s="22" t="s">
        <v>10</v>
      </c>
      <c r="F1426" s="1" t="n">
        <f aca="false">IF(C1426=" ",0,C1426)</f>
        <v>120.4</v>
      </c>
      <c r="G1426" s="1" t="n">
        <f aca="false">E1426*F1426</f>
        <v>0</v>
      </c>
    </row>
    <row r="1427" customFormat="false" ht="11.25" hidden="false" customHeight="false" outlineLevel="0" collapsed="false">
      <c r="A1427" s="1" t="n">
        <f aca="false">IF(E1427&gt;0,A1426+1,A1426)</f>
        <v>0</v>
      </c>
      <c r="B1427" s="20" t="s">
        <v>1435</v>
      </c>
      <c r="C1427" s="21" t="n">
        <v>220</v>
      </c>
      <c r="D1427" s="22" t="s">
        <v>10</v>
      </c>
      <c r="F1427" s="1" t="n">
        <f aca="false">IF(C1427=" ",0,C1427)</f>
        <v>220</v>
      </c>
      <c r="G1427" s="1" t="n">
        <f aca="false">E1427*F1427</f>
        <v>0</v>
      </c>
    </row>
    <row r="1428" customFormat="false" ht="11.25" hidden="false" customHeight="false" outlineLevel="0" collapsed="false">
      <c r="A1428" s="1" t="n">
        <f aca="false">IF(E1428&gt;0,A1427+1,A1427)</f>
        <v>0</v>
      </c>
      <c r="B1428" s="20" t="s">
        <v>1436</v>
      </c>
      <c r="C1428" s="21" t="n">
        <v>122.4</v>
      </c>
      <c r="D1428" s="22" t="s">
        <v>10</v>
      </c>
      <c r="F1428" s="1" t="n">
        <f aca="false">IF(C1428=" ",0,C1428)</f>
        <v>122.4</v>
      </c>
      <c r="G1428" s="1" t="n">
        <f aca="false">E1428*F1428</f>
        <v>0</v>
      </c>
    </row>
    <row r="1429" customFormat="false" ht="11.25" hidden="false" customHeight="false" outlineLevel="0" collapsed="false">
      <c r="A1429" s="1" t="n">
        <f aca="false">IF(E1429&gt;0,A1428+1,A1428)</f>
        <v>0</v>
      </c>
      <c r="B1429" s="20" t="s">
        <v>1437</v>
      </c>
      <c r="C1429" s="21" t="n">
        <v>60.7</v>
      </c>
      <c r="D1429" s="22" t="s">
        <v>10</v>
      </c>
      <c r="F1429" s="1" t="n">
        <f aca="false">IF(C1429=" ",0,C1429)</f>
        <v>60.7</v>
      </c>
      <c r="G1429" s="1" t="n">
        <f aca="false">E1429*F1429</f>
        <v>0</v>
      </c>
    </row>
    <row r="1430" customFormat="false" ht="11.25" hidden="false" customHeight="false" outlineLevel="0" collapsed="false">
      <c r="A1430" s="1" t="n">
        <f aca="false">IF(E1430&gt;0,A1429+1,A1429)</f>
        <v>0</v>
      </c>
      <c r="B1430" s="20" t="s">
        <v>1438</v>
      </c>
      <c r="C1430" s="21" t="n">
        <v>77.2</v>
      </c>
      <c r="D1430" s="22" t="s">
        <v>10</v>
      </c>
      <c r="F1430" s="1" t="n">
        <f aca="false">IF(C1430=" ",0,C1430)</f>
        <v>77.2</v>
      </c>
      <c r="G1430" s="1" t="n">
        <f aca="false">E1430*F1430</f>
        <v>0</v>
      </c>
    </row>
    <row r="1431" customFormat="false" ht="15" hidden="false" customHeight="false" outlineLevel="0" collapsed="false">
      <c r="A1431" s="1" t="n">
        <f aca="false">IF(E1431&gt;0,A1430+1,A1430)</f>
        <v>0</v>
      </c>
      <c r="B1431" s="17" t="s">
        <v>1439</v>
      </c>
      <c r="C1431" s="18"/>
      <c r="D1431" s="18"/>
      <c r="F1431" s="1" t="n">
        <f aca="false">IF(C1431=" ",0,C1431)</f>
        <v>0</v>
      </c>
      <c r="G1431" s="1" t="n">
        <f aca="false">E1431*F1431</f>
        <v>0</v>
      </c>
    </row>
    <row r="1432" customFormat="false" ht="12.75" hidden="false" customHeight="false" outlineLevel="0" collapsed="false">
      <c r="A1432" s="1" t="n">
        <f aca="false">IF(E1432&gt;0,A1431+1,A1431)</f>
        <v>0</v>
      </c>
      <c r="B1432" s="19" t="s">
        <v>1440</v>
      </c>
      <c r="C1432" s="18"/>
      <c r="D1432" s="18"/>
      <c r="F1432" s="1" t="n">
        <f aca="false">IF(C1432=" ",0,C1432)</f>
        <v>0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 t="s">
        <v>1441</v>
      </c>
      <c r="C1433" s="21" t="n">
        <v>5016</v>
      </c>
      <c r="D1433" s="22" t="s">
        <v>10</v>
      </c>
      <c r="F1433" s="1" t="n">
        <f aca="false">IF(C1433=" ",0,C1433)</f>
        <v>5016</v>
      </c>
      <c r="G1433" s="1" t="n">
        <f aca="false">E1433*F1433</f>
        <v>0</v>
      </c>
    </row>
    <row r="1434" customFormat="false" ht="11.25" hidden="false" customHeight="false" outlineLevel="0" collapsed="false">
      <c r="A1434" s="1" t="n">
        <f aca="false">IF(E1434&gt;0,A1433+1,A1433)</f>
        <v>0</v>
      </c>
      <c r="B1434" s="20" t="s">
        <v>1442</v>
      </c>
      <c r="C1434" s="21" t="n">
        <v>2491</v>
      </c>
      <c r="D1434" s="22" t="s">
        <v>10</v>
      </c>
      <c r="F1434" s="1" t="n">
        <f aca="false">IF(C1434=" ",0,C1434)</f>
        <v>2491</v>
      </c>
      <c r="G1434" s="1" t="n">
        <f aca="false">E1434*F1434</f>
        <v>0</v>
      </c>
    </row>
    <row r="1435" customFormat="false" ht="11.25" hidden="false" customHeight="false" outlineLevel="0" collapsed="false">
      <c r="A1435" s="1" t="n">
        <f aca="false">IF(E1435&gt;0,A1434+1,A1434)</f>
        <v>0</v>
      </c>
      <c r="B1435" s="20" t="s">
        <v>1443</v>
      </c>
      <c r="C1435" s="21" t="n">
        <v>4048</v>
      </c>
      <c r="D1435" s="22" t="s">
        <v>10</v>
      </c>
      <c r="F1435" s="1" t="n">
        <f aca="false">IF(C1435=" ",0,C1435)</f>
        <v>4048</v>
      </c>
      <c r="G1435" s="1" t="n">
        <f aca="false">E1435*F1435</f>
        <v>0</v>
      </c>
    </row>
    <row r="1436" customFormat="false" ht="12.75" hidden="false" customHeight="false" outlineLevel="0" collapsed="false">
      <c r="A1436" s="1" t="n">
        <f aca="false">IF(E1436&gt;0,A1435+1,A1435)</f>
        <v>0</v>
      </c>
      <c r="B1436" s="19" t="s">
        <v>1444</v>
      </c>
      <c r="C1436" s="18"/>
      <c r="D1436" s="18"/>
      <c r="F1436" s="1" t="n">
        <f aca="false">IF(C1436=" ",0,C1436)</f>
        <v>0</v>
      </c>
      <c r="G1436" s="1" t="n">
        <f aca="false">E1436*F1436</f>
        <v>0</v>
      </c>
    </row>
    <row r="1437" customFormat="false" ht="11.25" hidden="false" customHeight="false" outlineLevel="0" collapsed="false">
      <c r="A1437" s="1" t="n">
        <f aca="false">IF(E1437&gt;0,A1436+1,A1436)</f>
        <v>0</v>
      </c>
      <c r="B1437" s="20" t="s">
        <v>1445</v>
      </c>
      <c r="C1437" s="21" t="n">
        <v>5232</v>
      </c>
      <c r="D1437" s="22" t="s">
        <v>10</v>
      </c>
      <c r="F1437" s="1" t="n">
        <f aca="false">IF(C1437=" ",0,C1437)</f>
        <v>5232</v>
      </c>
      <c r="G1437" s="1" t="n">
        <f aca="false">E1437*F1437</f>
        <v>0</v>
      </c>
    </row>
    <row r="1438" customFormat="false" ht="11.25" hidden="false" customHeight="false" outlineLevel="0" collapsed="false">
      <c r="A1438" s="1" t="n">
        <f aca="false">IF(E1438&gt;0,A1437+1,A1437)</f>
        <v>0</v>
      </c>
      <c r="B1438" s="20" t="s">
        <v>1446</v>
      </c>
      <c r="C1438" s="21" t="n">
        <v>2052</v>
      </c>
      <c r="D1438" s="22" t="s">
        <v>10</v>
      </c>
      <c r="F1438" s="1" t="n">
        <f aca="false">IF(C1438=" ",0,C1438)</f>
        <v>2052</v>
      </c>
      <c r="G1438" s="1" t="n">
        <f aca="false">E1438*F1438</f>
        <v>0</v>
      </c>
    </row>
    <row r="1439" customFormat="false" ht="11.25" hidden="false" customHeight="false" outlineLevel="0" collapsed="false">
      <c r="A1439" s="1" t="n">
        <f aca="false">IF(E1439&gt;0,A1438+1,A1438)</f>
        <v>0</v>
      </c>
      <c r="B1439" s="20" t="s">
        <v>1447</v>
      </c>
      <c r="C1439" s="21" t="n">
        <v>4821</v>
      </c>
      <c r="D1439" s="22" t="s">
        <v>10</v>
      </c>
      <c r="F1439" s="1" t="n">
        <f aca="false">IF(C1439=" ",0,C1439)</f>
        <v>4821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 t="s">
        <v>1448</v>
      </c>
      <c r="C1440" s="21" t="n">
        <v>720</v>
      </c>
      <c r="D1440" s="22" t="s">
        <v>10</v>
      </c>
      <c r="F1440" s="1" t="n">
        <f aca="false">IF(C1440=" ",0,C1440)</f>
        <v>720</v>
      </c>
      <c r="G1440" s="1" t="n">
        <f aca="false">E1440*F1440</f>
        <v>0</v>
      </c>
    </row>
    <row r="1441" customFormat="false" ht="12.75" hidden="false" customHeight="false" outlineLevel="0" collapsed="false">
      <c r="A1441" s="1" t="n">
        <f aca="false">IF(E1441&gt;0,A1440+1,A1440)</f>
        <v>0</v>
      </c>
      <c r="B1441" s="19" t="s">
        <v>1449</v>
      </c>
      <c r="C1441" s="18"/>
      <c r="D1441" s="18"/>
      <c r="F1441" s="1" t="n">
        <f aca="false">IF(C1441=" ",0,C1441)</f>
        <v>0</v>
      </c>
      <c r="G1441" s="1" t="n">
        <f aca="false">E1441*F1441</f>
        <v>0</v>
      </c>
    </row>
    <row r="1442" customFormat="false" ht="11.25" hidden="false" customHeight="false" outlineLevel="0" collapsed="false">
      <c r="A1442" s="1" t="n">
        <f aca="false">IF(E1442&gt;0,A1441+1,A1441)</f>
        <v>0</v>
      </c>
      <c r="B1442" s="20" t="s">
        <v>1450</v>
      </c>
      <c r="C1442" s="21" t="n">
        <v>1463</v>
      </c>
      <c r="D1442" s="22" t="s">
        <v>10</v>
      </c>
      <c r="F1442" s="1" t="n">
        <f aca="false">IF(C1442=" ",0,C1442)</f>
        <v>1463</v>
      </c>
      <c r="G1442" s="1" t="n">
        <f aca="false">E1442*F1442</f>
        <v>0</v>
      </c>
    </row>
    <row r="1443" customFormat="false" ht="12.75" hidden="false" customHeight="false" outlineLevel="0" collapsed="false">
      <c r="A1443" s="1" t="n">
        <f aca="false">IF(E1443&gt;0,A1442+1,A1442)</f>
        <v>0</v>
      </c>
      <c r="B1443" s="19" t="s">
        <v>1451</v>
      </c>
      <c r="C1443" s="18"/>
      <c r="D1443" s="18"/>
      <c r="F1443" s="1" t="n">
        <f aca="false">IF(C1443=" ",0,C1443)</f>
        <v>0</v>
      </c>
      <c r="G1443" s="1" t="n">
        <f aca="false">E1443*F1443</f>
        <v>0</v>
      </c>
    </row>
    <row r="1444" customFormat="false" ht="15" hidden="false" customHeight="false" outlineLevel="0" collapsed="false">
      <c r="A1444" s="1" t="n">
        <f aca="false">IF(E1444&gt;0,A1443+1,A1443)</f>
        <v>0</v>
      </c>
      <c r="B1444" s="23" t="s">
        <v>1452</v>
      </c>
      <c r="C1444" s="16"/>
      <c r="D1444" s="16"/>
      <c r="F1444" s="1" t="n">
        <f aca="false">IF(C1444=" ",0,C1444)</f>
        <v>0</v>
      </c>
      <c r="G1444" s="1" t="n">
        <f aca="false">E1444*F1444</f>
        <v>0</v>
      </c>
    </row>
    <row r="1445" customFormat="false" ht="11.25" hidden="false" customHeight="false" outlineLevel="0" collapsed="false">
      <c r="A1445" s="1" t="n">
        <f aca="false">IF(E1445&gt;0,A1444+1,A1444)</f>
        <v>0</v>
      </c>
      <c r="B1445" s="20" t="s">
        <v>1453</v>
      </c>
      <c r="C1445" s="21" t="n">
        <v>43.2</v>
      </c>
      <c r="D1445" s="22" t="s">
        <v>10</v>
      </c>
      <c r="F1445" s="1" t="n">
        <f aca="false">IF(C1445=" ",0,C1445)</f>
        <v>43.2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 t="s">
        <v>1454</v>
      </c>
      <c r="C1446" s="21" t="n">
        <v>87</v>
      </c>
      <c r="D1446" s="22" t="s">
        <v>10</v>
      </c>
      <c r="F1446" s="1" t="n">
        <f aca="false">IF(C1446=" ",0,C1446)</f>
        <v>87</v>
      </c>
      <c r="G1446" s="1" t="n">
        <f aca="false">E1446*F1446</f>
        <v>0</v>
      </c>
    </row>
    <row r="1447" customFormat="false" ht="11.25" hidden="false" customHeight="false" outlineLevel="0" collapsed="false">
      <c r="A1447" s="1" t="n">
        <f aca="false">IF(E1447&gt;0,A1446+1,A1446)</f>
        <v>0</v>
      </c>
      <c r="B1447" s="20" t="s">
        <v>1455</v>
      </c>
      <c r="C1447" s="21" t="n">
        <v>87</v>
      </c>
      <c r="D1447" s="22" t="s">
        <v>10</v>
      </c>
      <c r="F1447" s="1" t="n">
        <f aca="false">IF(C1447=" ",0,C1447)</f>
        <v>87</v>
      </c>
      <c r="G1447" s="1" t="n">
        <f aca="false">E1447*F1447</f>
        <v>0</v>
      </c>
    </row>
    <row r="1448" customFormat="false" ht="11.25" hidden="false" customHeight="false" outlineLevel="0" collapsed="false">
      <c r="A1448" s="1" t="n">
        <f aca="false">IF(E1448&gt;0,A1447+1,A1447)</f>
        <v>0</v>
      </c>
      <c r="B1448" s="20" t="s">
        <v>1456</v>
      </c>
      <c r="C1448" s="21" t="n">
        <v>214.2</v>
      </c>
      <c r="D1448" s="22" t="s">
        <v>10</v>
      </c>
      <c r="F1448" s="1" t="n">
        <f aca="false">IF(C1448=" ",0,C1448)</f>
        <v>214.2</v>
      </c>
      <c r="G1448" s="1" t="n">
        <f aca="false">E1448*F1448</f>
        <v>0</v>
      </c>
    </row>
    <row r="1449" customFormat="false" ht="15" hidden="false" customHeight="false" outlineLevel="0" collapsed="false">
      <c r="A1449" s="1" t="n">
        <f aca="false">IF(E1449&gt;0,A1448+1,A1448)</f>
        <v>0</v>
      </c>
      <c r="B1449" s="23" t="s">
        <v>1457</v>
      </c>
      <c r="C1449" s="16"/>
      <c r="D1449" s="16"/>
      <c r="F1449" s="1" t="n">
        <f aca="false">IF(C1449=" ",0,C1449)</f>
        <v>0</v>
      </c>
      <c r="G1449" s="1" t="n">
        <f aca="false">E1449*F1449</f>
        <v>0</v>
      </c>
    </row>
    <row r="1450" customFormat="false" ht="11.25" hidden="false" customHeight="false" outlineLevel="0" collapsed="false">
      <c r="A1450" s="1" t="n">
        <f aca="false">IF(E1450&gt;0,A1449+1,A1449)</f>
        <v>0</v>
      </c>
      <c r="B1450" s="20" t="s">
        <v>1458</v>
      </c>
      <c r="C1450" s="21" t="n">
        <v>93</v>
      </c>
      <c r="D1450" s="22" t="s">
        <v>10</v>
      </c>
      <c r="F1450" s="1" t="n">
        <f aca="false">IF(C1450=" ",0,C1450)</f>
        <v>93</v>
      </c>
      <c r="G1450" s="1" t="n">
        <f aca="false">E1450*F1450</f>
        <v>0</v>
      </c>
    </row>
    <row r="1451" customFormat="false" ht="11.25" hidden="false" customHeight="false" outlineLevel="0" collapsed="false">
      <c r="A1451" s="1" t="n">
        <f aca="false">IF(E1451&gt;0,A1450+1,A1450)</f>
        <v>0</v>
      </c>
      <c r="B1451" s="20" t="s">
        <v>1459</v>
      </c>
      <c r="C1451" s="21" t="n">
        <v>93</v>
      </c>
      <c r="D1451" s="22" t="s">
        <v>10</v>
      </c>
      <c r="F1451" s="1" t="n">
        <f aca="false">IF(C1451=" ",0,C1451)</f>
        <v>93</v>
      </c>
      <c r="G1451" s="1" t="n">
        <f aca="false">E1451*F1451</f>
        <v>0</v>
      </c>
    </row>
    <row r="1452" customFormat="false" ht="11.25" hidden="false" customHeight="false" outlineLevel="0" collapsed="false">
      <c r="A1452" s="1" t="n">
        <f aca="false">IF(E1452&gt;0,A1451+1,A1451)</f>
        <v>0</v>
      </c>
      <c r="B1452" s="20" t="s">
        <v>1460</v>
      </c>
      <c r="C1452" s="21" t="n">
        <v>64.5</v>
      </c>
      <c r="D1452" s="22" t="s">
        <v>10</v>
      </c>
      <c r="F1452" s="1" t="n">
        <f aca="false">IF(C1452=" ",0,C1452)</f>
        <v>64.5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 t="s">
        <v>1461</v>
      </c>
      <c r="C1453" s="21" t="n">
        <v>64.5</v>
      </c>
      <c r="D1453" s="22" t="s">
        <v>10</v>
      </c>
      <c r="F1453" s="1" t="n">
        <f aca="false">IF(C1453=" ",0,C1453)</f>
        <v>64.5</v>
      </c>
      <c r="G1453" s="1" t="n">
        <f aca="false">E1453*F1453</f>
        <v>0</v>
      </c>
    </row>
    <row r="1454" customFormat="false" ht="11.25" hidden="false" customHeight="false" outlineLevel="0" collapsed="false">
      <c r="A1454" s="1" t="n">
        <f aca="false">IF(E1454&gt;0,A1453+1,A1453)</f>
        <v>0</v>
      </c>
      <c r="B1454" s="20" t="s">
        <v>1462</v>
      </c>
      <c r="C1454" s="21" t="n">
        <v>64.5</v>
      </c>
      <c r="D1454" s="22" t="s">
        <v>10</v>
      </c>
      <c r="F1454" s="1" t="n">
        <f aca="false">IF(C1454=" ",0,C1454)</f>
        <v>64.5</v>
      </c>
      <c r="G1454" s="1" t="n">
        <f aca="false">E1454*F1454</f>
        <v>0</v>
      </c>
    </row>
    <row r="1455" customFormat="false" ht="15" hidden="false" customHeight="false" outlineLevel="0" collapsed="false">
      <c r="A1455" s="1" t="n">
        <f aca="false">IF(E1455&gt;0,A1454+1,A1454)</f>
        <v>0</v>
      </c>
      <c r="B1455" s="23" t="s">
        <v>1463</v>
      </c>
      <c r="C1455" s="16"/>
      <c r="D1455" s="16"/>
      <c r="F1455" s="1" t="n">
        <f aca="false">IF(C1455=" ",0,C1455)</f>
        <v>0</v>
      </c>
      <c r="G1455" s="1" t="n">
        <f aca="false">E1455*F1455</f>
        <v>0</v>
      </c>
    </row>
    <row r="1456" customFormat="false" ht="11.25" hidden="false" customHeight="false" outlineLevel="0" collapsed="false">
      <c r="A1456" s="1" t="n">
        <f aca="false">IF(E1456&gt;0,A1455+1,A1455)</f>
        <v>0</v>
      </c>
      <c r="B1456" s="20" t="s">
        <v>1464</v>
      </c>
      <c r="C1456" s="21" t="n">
        <v>160</v>
      </c>
      <c r="D1456" s="22" t="s">
        <v>10</v>
      </c>
      <c r="F1456" s="1" t="n">
        <f aca="false">IF(C1456=" ",0,C1456)</f>
        <v>160</v>
      </c>
      <c r="G1456" s="1" t="n">
        <f aca="false">E1456*F1456</f>
        <v>0</v>
      </c>
    </row>
    <row r="1457" customFormat="false" ht="15" hidden="false" customHeight="false" outlineLevel="0" collapsed="false">
      <c r="A1457" s="1" t="n">
        <f aca="false">IF(E1457&gt;0,A1456+1,A1456)</f>
        <v>0</v>
      </c>
      <c r="B1457" s="23" t="s">
        <v>1465</v>
      </c>
      <c r="C1457" s="16"/>
      <c r="D1457" s="16"/>
      <c r="F1457" s="1" t="n">
        <f aca="false">IF(C1457=" ",0,C1457)</f>
        <v>0</v>
      </c>
      <c r="G1457" s="1" t="n">
        <f aca="false">E1457*F1457</f>
        <v>0</v>
      </c>
    </row>
    <row r="1458" customFormat="false" ht="11.25" hidden="false" customHeight="false" outlineLevel="0" collapsed="false">
      <c r="A1458" s="1" t="n">
        <f aca="false">IF(E1458&gt;0,A1457+1,A1457)</f>
        <v>0</v>
      </c>
      <c r="B1458" s="20" t="s">
        <v>1466</v>
      </c>
      <c r="C1458" s="21" t="n">
        <v>95.3</v>
      </c>
      <c r="D1458" s="22" t="s">
        <v>10</v>
      </c>
      <c r="F1458" s="1" t="n">
        <f aca="false">IF(C1458=" ",0,C1458)</f>
        <v>95.3</v>
      </c>
      <c r="G1458" s="1" t="n">
        <f aca="false">E1458*F1458</f>
        <v>0</v>
      </c>
    </row>
    <row r="1459" customFormat="false" ht="11.25" hidden="false" customHeight="false" outlineLevel="0" collapsed="false">
      <c r="A1459" s="1" t="n">
        <f aca="false">IF(E1459&gt;0,A1458+1,A1458)</f>
        <v>0</v>
      </c>
      <c r="B1459" s="20" t="s">
        <v>1467</v>
      </c>
      <c r="C1459" s="21" t="n">
        <v>91.2</v>
      </c>
      <c r="D1459" s="22" t="s">
        <v>10</v>
      </c>
      <c r="F1459" s="1" t="n">
        <f aca="false">IF(C1459=" ",0,C1459)</f>
        <v>91.2</v>
      </c>
      <c r="G1459" s="1" t="n">
        <f aca="false">E1459*F1459</f>
        <v>0</v>
      </c>
    </row>
    <row r="1460" customFormat="false" ht="11.25" hidden="false" customHeight="false" outlineLevel="0" collapsed="false">
      <c r="A1460" s="1" t="n">
        <f aca="false">IF(E1460&gt;0,A1459+1,A1459)</f>
        <v>0</v>
      </c>
      <c r="B1460" s="20" t="s">
        <v>1468</v>
      </c>
      <c r="C1460" s="21" t="n">
        <v>173</v>
      </c>
      <c r="D1460" s="22" t="s">
        <v>10</v>
      </c>
      <c r="F1460" s="1" t="n">
        <f aca="false">IF(C1460=" ",0,C1460)</f>
        <v>173</v>
      </c>
      <c r="G1460" s="1" t="n">
        <f aca="false">E1460*F1460</f>
        <v>0</v>
      </c>
    </row>
    <row r="1461" customFormat="false" ht="12.75" hidden="false" customHeight="false" outlineLevel="0" collapsed="false">
      <c r="A1461" s="1" t="n">
        <f aca="false">IF(E1461&gt;0,A1460+1,A1460)</f>
        <v>0</v>
      </c>
      <c r="B1461" s="19" t="s">
        <v>1469</v>
      </c>
      <c r="C1461" s="18"/>
      <c r="D1461" s="18"/>
      <c r="F1461" s="1" t="n">
        <f aca="false">IF(C1461=" ",0,C1461)</f>
        <v>0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 t="s">
        <v>1470</v>
      </c>
      <c r="C1462" s="21" t="n">
        <v>125</v>
      </c>
      <c r="D1462" s="22" t="s">
        <v>10</v>
      </c>
      <c r="F1462" s="1" t="n">
        <f aca="false">IF(C1462=" ",0,C1462)</f>
        <v>125</v>
      </c>
      <c r="G1462" s="1" t="n">
        <f aca="false">E1462*F1462</f>
        <v>0</v>
      </c>
    </row>
    <row r="1463" customFormat="false" ht="11.25" hidden="false" customHeight="false" outlineLevel="0" collapsed="false">
      <c r="A1463" s="1" t="n">
        <f aca="false">IF(E1463&gt;0,A1462+1,A1462)</f>
        <v>0</v>
      </c>
      <c r="B1463" s="20" t="s">
        <v>1471</v>
      </c>
      <c r="C1463" s="21" t="n">
        <v>125</v>
      </c>
      <c r="D1463" s="22" t="s">
        <v>10</v>
      </c>
      <c r="F1463" s="1" t="n">
        <f aca="false">IF(C1463=" ",0,C1463)</f>
        <v>125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 t="s">
        <v>1472</v>
      </c>
      <c r="C1464" s="21" t="n">
        <v>85</v>
      </c>
      <c r="D1464" s="22" t="s">
        <v>10</v>
      </c>
      <c r="F1464" s="1" t="n">
        <f aca="false">IF(C1464=" ",0,C1464)</f>
        <v>85</v>
      </c>
      <c r="G1464" s="1" t="n">
        <f aca="false">E1464*F1464</f>
        <v>0</v>
      </c>
    </row>
    <row r="1465" customFormat="false" ht="11.25" hidden="false" customHeight="false" outlineLevel="0" collapsed="false">
      <c r="A1465" s="1" t="n">
        <f aca="false">IF(E1465&gt;0,A1464+1,A1464)</f>
        <v>0</v>
      </c>
      <c r="B1465" s="20" t="s">
        <v>1473</v>
      </c>
      <c r="C1465" s="21" t="n">
        <v>85</v>
      </c>
      <c r="D1465" s="22" t="s">
        <v>10</v>
      </c>
      <c r="F1465" s="1" t="n">
        <f aca="false">IF(C1465=" ",0,C1465)</f>
        <v>85</v>
      </c>
      <c r="G1465" s="1" t="n">
        <f aca="false">E1465*F1465</f>
        <v>0</v>
      </c>
    </row>
    <row r="1466" customFormat="false" ht="11.25" hidden="false" customHeight="false" outlineLevel="0" collapsed="false">
      <c r="A1466" s="1" t="n">
        <f aca="false">IF(E1466&gt;0,A1465+1,A1465)</f>
        <v>0</v>
      </c>
      <c r="B1466" s="20" t="s">
        <v>1474</v>
      </c>
      <c r="C1466" s="21" t="n">
        <v>52</v>
      </c>
      <c r="D1466" s="22" t="s">
        <v>10</v>
      </c>
      <c r="F1466" s="1" t="n">
        <f aca="false">IF(C1466=" ",0,C1466)</f>
        <v>52</v>
      </c>
      <c r="G1466" s="1" t="n">
        <f aca="false">E1466*F1466</f>
        <v>0</v>
      </c>
    </row>
    <row r="1467" customFormat="false" ht="11.25" hidden="false" customHeight="false" outlineLevel="0" collapsed="false">
      <c r="A1467" s="1" t="n">
        <f aca="false">IF(E1467&gt;0,A1466+1,A1466)</f>
        <v>0</v>
      </c>
      <c r="B1467" s="20" t="s">
        <v>1475</v>
      </c>
      <c r="C1467" s="21" t="n">
        <v>52</v>
      </c>
      <c r="D1467" s="22" t="s">
        <v>10</v>
      </c>
      <c r="F1467" s="1" t="n">
        <f aca="false">IF(C1467=" ",0,C1467)</f>
        <v>52</v>
      </c>
      <c r="G1467" s="1" t="n">
        <f aca="false">E1467*F1467</f>
        <v>0</v>
      </c>
    </row>
    <row r="1468" customFormat="false" ht="11.25" hidden="false" customHeight="false" outlineLevel="0" collapsed="false">
      <c r="A1468" s="1" t="n">
        <f aca="false">IF(E1468&gt;0,A1467+1,A1467)</f>
        <v>0</v>
      </c>
      <c r="B1468" s="20" t="s">
        <v>1476</v>
      </c>
      <c r="C1468" s="21" t="n">
        <v>52</v>
      </c>
      <c r="D1468" s="22" t="s">
        <v>10</v>
      </c>
      <c r="F1468" s="1" t="n">
        <f aca="false">IF(C1468=" ",0,C1468)</f>
        <v>52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 t="s">
        <v>1477</v>
      </c>
      <c r="C1469" s="21" t="n">
        <v>52</v>
      </c>
      <c r="D1469" s="22" t="s">
        <v>10</v>
      </c>
      <c r="F1469" s="1" t="n">
        <f aca="false">IF(C1469=" ",0,C1469)</f>
        <v>52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 t="s">
        <v>1478</v>
      </c>
      <c r="C1470" s="21" t="n">
        <v>52</v>
      </c>
      <c r="D1470" s="22" t="s">
        <v>10</v>
      </c>
      <c r="F1470" s="1" t="n">
        <f aca="false">IF(C1470=" ",0,C1470)</f>
        <v>52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 t="s">
        <v>1479</v>
      </c>
      <c r="C1471" s="21" t="n">
        <v>146</v>
      </c>
      <c r="D1471" s="22" t="s">
        <v>10</v>
      </c>
      <c r="F1471" s="1" t="n">
        <f aca="false">IF(C1471=" ",0,C1471)</f>
        <v>146</v>
      </c>
      <c r="G1471" s="1" t="n">
        <f aca="false">E1471*F1471</f>
        <v>0</v>
      </c>
    </row>
    <row r="1472" customFormat="false" ht="11.25" hidden="false" customHeight="false" outlineLevel="0" collapsed="false">
      <c r="A1472" s="1" t="n">
        <f aca="false">IF(E1472&gt;0,A1471+1,A1471)</f>
        <v>0</v>
      </c>
      <c r="B1472" s="20" t="s">
        <v>1480</v>
      </c>
      <c r="C1472" s="21" t="n">
        <v>146</v>
      </c>
      <c r="D1472" s="22" t="s">
        <v>10</v>
      </c>
      <c r="F1472" s="1" t="n">
        <f aca="false">IF(C1472=" ",0,C1472)</f>
        <v>146</v>
      </c>
      <c r="G1472" s="1" t="n">
        <f aca="false">E1472*F1472</f>
        <v>0</v>
      </c>
    </row>
    <row r="1473" customFormat="false" ht="11.25" hidden="false" customHeight="false" outlineLevel="0" collapsed="false">
      <c r="A1473" s="1" t="n">
        <f aca="false">IF(E1473&gt;0,A1472+1,A1472)</f>
        <v>0</v>
      </c>
      <c r="B1473" s="20" t="s">
        <v>1481</v>
      </c>
      <c r="C1473" s="21" t="n">
        <v>122.6</v>
      </c>
      <c r="D1473" s="22" t="s">
        <v>10</v>
      </c>
      <c r="F1473" s="1" t="n">
        <f aca="false">IF(C1473=" ",0,C1473)</f>
        <v>122.6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 t="s">
        <v>1482</v>
      </c>
      <c r="C1474" s="21" t="n">
        <v>85</v>
      </c>
      <c r="D1474" s="22" t="s">
        <v>10</v>
      </c>
      <c r="F1474" s="1" t="n">
        <f aca="false">IF(C1474=" ",0,C1474)</f>
        <v>85</v>
      </c>
      <c r="G1474" s="1" t="n">
        <f aca="false">E1474*F1474</f>
        <v>0</v>
      </c>
    </row>
    <row r="1475" customFormat="false" ht="11.25" hidden="false" customHeight="false" outlineLevel="0" collapsed="false">
      <c r="A1475" s="1" t="n">
        <f aca="false">IF(E1475&gt;0,A1474+1,A1474)</f>
        <v>0</v>
      </c>
      <c r="B1475" s="20" t="s">
        <v>1483</v>
      </c>
      <c r="C1475" s="21" t="n">
        <v>52</v>
      </c>
      <c r="D1475" s="22" t="s">
        <v>10</v>
      </c>
      <c r="F1475" s="1" t="n">
        <f aca="false">IF(C1475=" ",0,C1475)</f>
        <v>52</v>
      </c>
      <c r="G1475" s="1" t="n">
        <f aca="false">E1475*F1475</f>
        <v>0</v>
      </c>
    </row>
    <row r="1476" customFormat="false" ht="12.75" hidden="false" customHeight="false" outlineLevel="0" collapsed="false">
      <c r="A1476" s="1" t="n">
        <f aca="false">IF(E1476&gt;0,A1475+1,A1475)</f>
        <v>0</v>
      </c>
      <c r="B1476" s="19" t="s">
        <v>1484</v>
      </c>
      <c r="C1476" s="18"/>
      <c r="D1476" s="18"/>
      <c r="F1476" s="1" t="n">
        <f aca="false">IF(C1476=" ",0,C1476)</f>
        <v>0</v>
      </c>
      <c r="G1476" s="1" t="n">
        <f aca="false">E1476*F1476</f>
        <v>0</v>
      </c>
    </row>
    <row r="1477" customFormat="false" ht="11.25" hidden="false" customHeight="false" outlineLevel="0" collapsed="false">
      <c r="A1477" s="1" t="n">
        <f aca="false">IF(E1477&gt;0,A1476+1,A1476)</f>
        <v>0</v>
      </c>
      <c r="B1477" s="20" t="s">
        <v>1485</v>
      </c>
      <c r="C1477" s="21" t="n">
        <v>432</v>
      </c>
      <c r="D1477" s="22" t="s">
        <v>1486</v>
      </c>
      <c r="F1477" s="1" t="n">
        <f aca="false">IF(C1477=" ",0,C1477)</f>
        <v>432</v>
      </c>
      <c r="G1477" s="1" t="n">
        <f aca="false">E1477*F1477</f>
        <v>0</v>
      </c>
    </row>
    <row r="1478" customFormat="false" ht="11.25" hidden="false" customHeight="false" outlineLevel="0" collapsed="false">
      <c r="A1478" s="1" t="n">
        <f aca="false">IF(E1478&gt;0,A1477+1,A1477)</f>
        <v>0</v>
      </c>
      <c r="B1478" s="20" t="s">
        <v>1487</v>
      </c>
      <c r="C1478" s="21" t="n">
        <v>427</v>
      </c>
      <c r="D1478" s="22" t="s">
        <v>1486</v>
      </c>
      <c r="F1478" s="1" t="n">
        <f aca="false">IF(C1478=" ",0,C1478)</f>
        <v>427</v>
      </c>
      <c r="G1478" s="1" t="n">
        <f aca="false">E1478*F1478</f>
        <v>0</v>
      </c>
    </row>
    <row r="1479" customFormat="false" ht="11.25" hidden="false" customHeight="false" outlineLevel="0" collapsed="false">
      <c r="A1479" s="1" t="n">
        <f aca="false">IF(E1479&gt;0,A1478+1,A1478)</f>
        <v>0</v>
      </c>
      <c r="B1479" s="20" t="s">
        <v>1488</v>
      </c>
      <c r="C1479" s="21" t="n">
        <v>424</v>
      </c>
      <c r="D1479" s="22" t="s">
        <v>1486</v>
      </c>
      <c r="F1479" s="1" t="n">
        <f aca="false">IF(C1479=" ",0,C1479)</f>
        <v>424</v>
      </c>
      <c r="G1479" s="1" t="n">
        <f aca="false">E1479*F1479</f>
        <v>0</v>
      </c>
    </row>
    <row r="1480" customFormat="false" ht="11.25" hidden="false" customHeight="false" outlineLevel="0" collapsed="false">
      <c r="A1480" s="1" t="n">
        <f aca="false">IF(E1480&gt;0,A1479+1,A1479)</f>
        <v>0</v>
      </c>
      <c r="B1480" s="20" t="s">
        <v>1489</v>
      </c>
      <c r="C1480" s="21" t="n">
        <v>420</v>
      </c>
      <c r="D1480" s="22" t="s">
        <v>1486</v>
      </c>
      <c r="F1480" s="1" t="n">
        <f aca="false">IF(C1480=" ",0,C1480)</f>
        <v>420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 t="s">
        <v>1490</v>
      </c>
      <c r="C1481" s="21" t="n">
        <v>424</v>
      </c>
      <c r="D1481" s="22" t="s">
        <v>1486</v>
      </c>
      <c r="F1481" s="1" t="n">
        <f aca="false">IF(C1481=" ",0,C1481)</f>
        <v>424</v>
      </c>
      <c r="G1481" s="1" t="n">
        <f aca="false">E1481*F1481</f>
        <v>0</v>
      </c>
    </row>
    <row r="1482" customFormat="false" ht="11.25" hidden="false" customHeight="false" outlineLevel="0" collapsed="false">
      <c r="A1482" s="1" t="n">
        <f aca="false">IF(E1482&gt;0,A1481+1,A1481)</f>
        <v>0</v>
      </c>
      <c r="B1482" s="20" t="s">
        <v>1491</v>
      </c>
      <c r="C1482" s="21" t="n">
        <v>412</v>
      </c>
      <c r="D1482" s="22" t="s">
        <v>1486</v>
      </c>
      <c r="F1482" s="1" t="n">
        <f aca="false">IF(C1482=" ",0,C1482)</f>
        <v>412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 t="s">
        <v>1492</v>
      </c>
      <c r="C1483" s="21" t="n">
        <v>427</v>
      </c>
      <c r="D1483" s="22" t="s">
        <v>1486</v>
      </c>
      <c r="F1483" s="1" t="n">
        <f aca="false">IF(C1483=" ",0,C1483)</f>
        <v>427</v>
      </c>
      <c r="G1483" s="1" t="n">
        <f aca="false">E1483*F1483</f>
        <v>0</v>
      </c>
    </row>
    <row r="1484" customFormat="false" ht="11.25" hidden="false" customHeight="false" outlineLevel="0" collapsed="false">
      <c r="A1484" s="1" t="n">
        <f aca="false">IF(E1484&gt;0,A1483+1,A1483)</f>
        <v>0</v>
      </c>
      <c r="B1484" s="20" t="s">
        <v>1493</v>
      </c>
      <c r="C1484" s="21" t="n">
        <v>357</v>
      </c>
      <c r="D1484" s="22" t="s">
        <v>1486</v>
      </c>
      <c r="F1484" s="1" t="n">
        <f aca="false">IF(C1484=" ",0,C1484)</f>
        <v>357</v>
      </c>
      <c r="G1484" s="1" t="n">
        <f aca="false">E1484*F1484</f>
        <v>0</v>
      </c>
    </row>
    <row r="1485" customFormat="false" ht="11.25" hidden="false" customHeight="false" outlineLevel="0" collapsed="false">
      <c r="A1485" s="1" t="n">
        <f aca="false">IF(E1485&gt;0,A1484+1,A1484)</f>
        <v>0</v>
      </c>
      <c r="B1485" s="20" t="s">
        <v>1494</v>
      </c>
      <c r="C1485" s="21" t="n">
        <v>368</v>
      </c>
      <c r="D1485" s="22" t="s">
        <v>1486</v>
      </c>
      <c r="F1485" s="1" t="n">
        <f aca="false">IF(C1485=" ",0,C1485)</f>
        <v>368</v>
      </c>
      <c r="G1485" s="1" t="n">
        <f aca="false">E1485*F1485</f>
        <v>0</v>
      </c>
    </row>
    <row r="1486" customFormat="false" ht="11.25" hidden="false" customHeight="false" outlineLevel="0" collapsed="false">
      <c r="A1486" s="1" t="n">
        <f aca="false">IF(E1486&gt;0,A1485+1,A1485)</f>
        <v>0</v>
      </c>
      <c r="B1486" s="20" t="s">
        <v>1495</v>
      </c>
      <c r="C1486" s="21" t="n">
        <v>368</v>
      </c>
      <c r="D1486" s="22" t="s">
        <v>1486</v>
      </c>
      <c r="F1486" s="1" t="n">
        <f aca="false">IF(C1486=" ",0,C1486)</f>
        <v>368</v>
      </c>
      <c r="G1486" s="1" t="n">
        <f aca="false">E1486*F1486</f>
        <v>0</v>
      </c>
    </row>
    <row r="1487" customFormat="false" ht="11.25" hidden="false" customHeight="false" outlineLevel="0" collapsed="false">
      <c r="A1487" s="1" t="n">
        <f aca="false">IF(E1487&gt;0,A1486+1,A1486)</f>
        <v>0</v>
      </c>
      <c r="B1487" s="20" t="s">
        <v>1496</v>
      </c>
      <c r="C1487" s="21" t="n">
        <v>342</v>
      </c>
      <c r="D1487" s="22" t="s">
        <v>1486</v>
      </c>
      <c r="F1487" s="1" t="n">
        <f aca="false">IF(C1487=" ",0,C1487)</f>
        <v>342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 t="s">
        <v>1497</v>
      </c>
      <c r="C1488" s="21" t="n">
        <v>365</v>
      </c>
      <c r="D1488" s="22" t="s">
        <v>1486</v>
      </c>
      <c r="F1488" s="1" t="n">
        <f aca="false">IF(C1488=" ",0,C1488)</f>
        <v>365</v>
      </c>
      <c r="G1488" s="1" t="n">
        <f aca="false">E1488*F1488</f>
        <v>0</v>
      </c>
    </row>
    <row r="1489" customFormat="false" ht="15" hidden="false" customHeight="false" outlineLevel="0" collapsed="false">
      <c r="A1489" s="1" t="n">
        <f aca="false">IF(E1489&gt;0,A1488+1,A1488)</f>
        <v>0</v>
      </c>
      <c r="B1489" s="17" t="s">
        <v>1498</v>
      </c>
      <c r="C1489" s="18"/>
      <c r="D1489" s="18"/>
      <c r="F1489" s="1" t="n">
        <f aca="false">IF(C1489=" ",0,C1489)</f>
        <v>0</v>
      </c>
      <c r="G1489" s="1" t="n">
        <f aca="false">E1489*F1489</f>
        <v>0</v>
      </c>
    </row>
    <row r="1490" customFormat="false" ht="12.75" hidden="false" customHeight="false" outlineLevel="0" collapsed="false">
      <c r="A1490" s="1" t="n">
        <f aca="false">IF(E1490&gt;0,A1489+1,A1489)</f>
        <v>0</v>
      </c>
      <c r="B1490" s="19" t="s">
        <v>1499</v>
      </c>
      <c r="C1490" s="18"/>
      <c r="D1490" s="18"/>
      <c r="F1490" s="1" t="n">
        <f aca="false">IF(C1490=" ",0,C1490)</f>
        <v>0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 t="s">
        <v>1500</v>
      </c>
      <c r="C1491" s="21" t="n">
        <v>146.5</v>
      </c>
      <c r="D1491" s="22" t="s">
        <v>10</v>
      </c>
      <c r="F1491" s="1" t="n">
        <f aca="false">IF(C1491=" ",0,C1491)</f>
        <v>146.5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 t="s">
        <v>1501</v>
      </c>
      <c r="C1492" s="21" t="n">
        <v>158.4</v>
      </c>
      <c r="D1492" s="22" t="s">
        <v>10</v>
      </c>
      <c r="F1492" s="1" t="n">
        <f aca="false">IF(C1492=" ",0,C1492)</f>
        <v>158.4</v>
      </c>
      <c r="G1492" s="1" t="n">
        <f aca="false">E1492*F1492</f>
        <v>0</v>
      </c>
    </row>
    <row r="1493" customFormat="false" ht="11.25" hidden="false" customHeight="false" outlineLevel="0" collapsed="false">
      <c r="A1493" s="1" t="n">
        <f aca="false">IF(E1493&gt;0,A1492+1,A1492)</f>
        <v>0</v>
      </c>
      <c r="B1493" s="20" t="s">
        <v>1502</v>
      </c>
      <c r="C1493" s="21" t="n">
        <v>161</v>
      </c>
      <c r="D1493" s="22" t="s">
        <v>10</v>
      </c>
      <c r="F1493" s="1" t="n">
        <f aca="false">IF(C1493=" ",0,C1493)</f>
        <v>161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 t="s">
        <v>1503</v>
      </c>
      <c r="C1494" s="21" t="n">
        <v>161</v>
      </c>
      <c r="D1494" s="22" t="s">
        <v>10</v>
      </c>
      <c r="F1494" s="1" t="n">
        <f aca="false">IF(C1494=" ",0,C1494)</f>
        <v>161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 t="s">
        <v>1504</v>
      </c>
      <c r="C1495" s="21" t="n">
        <v>161</v>
      </c>
      <c r="D1495" s="22" t="s">
        <v>10</v>
      </c>
      <c r="F1495" s="1" t="n">
        <f aca="false">IF(C1495=" ",0,C1495)</f>
        <v>161</v>
      </c>
      <c r="G1495" s="1" t="n">
        <f aca="false">E1495*F1495</f>
        <v>0</v>
      </c>
    </row>
    <row r="1496" customFormat="false" ht="11.25" hidden="false" customHeight="false" outlineLevel="0" collapsed="false">
      <c r="A1496" s="1" t="n">
        <f aca="false">IF(E1496&gt;0,A1495+1,A1495)</f>
        <v>0</v>
      </c>
      <c r="B1496" s="20" t="s">
        <v>1505</v>
      </c>
      <c r="C1496" s="21" t="n">
        <v>185.8</v>
      </c>
      <c r="D1496" s="22" t="s">
        <v>10</v>
      </c>
      <c r="F1496" s="1" t="n">
        <f aca="false">IF(C1496=" ",0,C1496)</f>
        <v>185.8</v>
      </c>
      <c r="G1496" s="1" t="n">
        <f aca="false">E1496*F1496</f>
        <v>0</v>
      </c>
    </row>
    <row r="1497" customFormat="false" ht="11.25" hidden="false" customHeight="false" outlineLevel="0" collapsed="false">
      <c r="A1497" s="1" t="n">
        <f aca="false">IF(E1497&gt;0,A1496+1,A1496)</f>
        <v>0</v>
      </c>
      <c r="B1497" s="20" t="s">
        <v>1506</v>
      </c>
      <c r="C1497" s="21" t="n">
        <v>180.7</v>
      </c>
      <c r="D1497" s="22" t="s">
        <v>10</v>
      </c>
      <c r="F1497" s="1" t="n">
        <f aca="false">IF(C1497=" ",0,C1497)</f>
        <v>180.7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 t="s">
        <v>1507</v>
      </c>
      <c r="C1498" s="21" t="n">
        <v>180.7</v>
      </c>
      <c r="D1498" s="22" t="s">
        <v>10</v>
      </c>
      <c r="F1498" s="1" t="n">
        <f aca="false">IF(C1498=" ",0,C1498)</f>
        <v>180.7</v>
      </c>
      <c r="G1498" s="1" t="n">
        <f aca="false">E1498*F1498</f>
        <v>0</v>
      </c>
    </row>
    <row r="1499" customFormat="false" ht="11.25" hidden="false" customHeight="false" outlineLevel="0" collapsed="false">
      <c r="A1499" s="1" t="n">
        <f aca="false">IF(E1499&gt;0,A1498+1,A1498)</f>
        <v>0</v>
      </c>
      <c r="B1499" s="20" t="s">
        <v>1508</v>
      </c>
      <c r="C1499" s="21" t="n">
        <v>231.9</v>
      </c>
      <c r="D1499" s="22" t="s">
        <v>10</v>
      </c>
      <c r="F1499" s="1" t="n">
        <f aca="false">IF(C1499=" ",0,C1499)</f>
        <v>231.9</v>
      </c>
      <c r="G1499" s="1" t="n">
        <f aca="false">E1499*F1499</f>
        <v>0</v>
      </c>
    </row>
    <row r="1500" customFormat="false" ht="11.25" hidden="false" customHeight="false" outlineLevel="0" collapsed="false">
      <c r="A1500" s="1" t="n">
        <f aca="false">IF(E1500&gt;0,A1499+1,A1499)</f>
        <v>0</v>
      </c>
      <c r="B1500" s="20" t="s">
        <v>1509</v>
      </c>
      <c r="C1500" s="21" t="n">
        <v>117.5</v>
      </c>
      <c r="D1500" s="22" t="s">
        <v>10</v>
      </c>
      <c r="F1500" s="1" t="n">
        <f aca="false">IF(C1500=" ",0,C1500)</f>
        <v>117.5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 t="s">
        <v>1510</v>
      </c>
      <c r="C1501" s="21" t="n">
        <v>117.5</v>
      </c>
      <c r="D1501" s="22" t="s">
        <v>10</v>
      </c>
      <c r="F1501" s="1" t="n">
        <f aca="false">IF(C1501=" ",0,C1501)</f>
        <v>117.5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 t="s">
        <v>1511</v>
      </c>
      <c r="C1502" s="21" t="n">
        <v>132</v>
      </c>
      <c r="D1502" s="22" t="s">
        <v>10</v>
      </c>
      <c r="F1502" s="1" t="n">
        <f aca="false">IF(C1502=" ",0,C1502)</f>
        <v>132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 t="s">
        <v>1512</v>
      </c>
      <c r="C1503" s="21" t="n">
        <v>132</v>
      </c>
      <c r="D1503" s="22" t="s">
        <v>10</v>
      </c>
      <c r="F1503" s="1" t="n">
        <f aca="false">IF(C1503=" ",0,C1503)</f>
        <v>132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 t="s">
        <v>1513</v>
      </c>
      <c r="C1504" s="21" t="n">
        <v>132</v>
      </c>
      <c r="D1504" s="22" t="s">
        <v>10</v>
      </c>
      <c r="F1504" s="1" t="n">
        <f aca="false">IF(C1504=" ",0,C1504)</f>
        <v>132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 t="s">
        <v>1514</v>
      </c>
      <c r="C1505" s="21" t="n">
        <v>132</v>
      </c>
      <c r="D1505" s="22" t="s">
        <v>10</v>
      </c>
      <c r="F1505" s="1" t="n">
        <f aca="false">IF(C1505=" ",0,C1505)</f>
        <v>132</v>
      </c>
      <c r="G1505" s="1" t="n">
        <f aca="false">E1505*F1505</f>
        <v>0</v>
      </c>
    </row>
    <row r="1506" customFormat="false" ht="11.25" hidden="false" customHeight="false" outlineLevel="0" collapsed="false">
      <c r="A1506" s="1" t="n">
        <f aca="false">IF(E1506&gt;0,A1505+1,A1505)</f>
        <v>0</v>
      </c>
      <c r="B1506" s="20" t="s">
        <v>1515</v>
      </c>
      <c r="C1506" s="21" t="n">
        <v>154.3</v>
      </c>
      <c r="D1506" s="22" t="s">
        <v>10</v>
      </c>
      <c r="F1506" s="1" t="n">
        <f aca="false">IF(C1506=" ",0,C1506)</f>
        <v>154.3</v>
      </c>
      <c r="G1506" s="1" t="n">
        <f aca="false">E1506*F1506</f>
        <v>0</v>
      </c>
    </row>
    <row r="1507" customFormat="false" ht="11.25" hidden="false" customHeight="false" outlineLevel="0" collapsed="false">
      <c r="A1507" s="1" t="n">
        <f aca="false">IF(E1507&gt;0,A1506+1,A1506)</f>
        <v>0</v>
      </c>
      <c r="B1507" s="20" t="s">
        <v>1516</v>
      </c>
      <c r="C1507" s="21" t="n">
        <v>154.3</v>
      </c>
      <c r="D1507" s="22" t="s">
        <v>10</v>
      </c>
      <c r="F1507" s="1" t="n">
        <f aca="false">IF(C1507=" ",0,C1507)</f>
        <v>154.3</v>
      </c>
      <c r="G1507" s="1" t="n">
        <f aca="false">E1507*F1507</f>
        <v>0</v>
      </c>
    </row>
    <row r="1508" customFormat="false" ht="11.25" hidden="false" customHeight="false" outlineLevel="0" collapsed="false">
      <c r="A1508" s="1" t="n">
        <f aca="false">IF(E1508&gt;0,A1507+1,A1507)</f>
        <v>0</v>
      </c>
      <c r="B1508" s="20" t="s">
        <v>1517</v>
      </c>
      <c r="C1508" s="21" t="n">
        <v>154.3</v>
      </c>
      <c r="D1508" s="22" t="s">
        <v>10</v>
      </c>
      <c r="F1508" s="1" t="n">
        <f aca="false">IF(C1508=" ",0,C1508)</f>
        <v>154.3</v>
      </c>
      <c r="G1508" s="1" t="n">
        <f aca="false">E1508*F1508</f>
        <v>0</v>
      </c>
    </row>
    <row r="1509" customFormat="false" ht="11.25" hidden="false" customHeight="false" outlineLevel="0" collapsed="false">
      <c r="A1509" s="1" t="n">
        <f aca="false">IF(E1509&gt;0,A1508+1,A1508)</f>
        <v>0</v>
      </c>
      <c r="B1509" s="20" t="s">
        <v>1518</v>
      </c>
      <c r="C1509" s="21" t="n">
        <v>154.3</v>
      </c>
      <c r="D1509" s="22" t="s">
        <v>10</v>
      </c>
      <c r="F1509" s="1" t="n">
        <f aca="false">IF(C1509=" ",0,C1509)</f>
        <v>154.3</v>
      </c>
      <c r="G1509" s="1" t="n">
        <f aca="false">E1509*F1509</f>
        <v>0</v>
      </c>
    </row>
    <row r="1510" customFormat="false" ht="11.25" hidden="false" customHeight="false" outlineLevel="0" collapsed="false">
      <c r="A1510" s="1" t="n">
        <f aca="false">IF(E1510&gt;0,A1509+1,A1509)</f>
        <v>0</v>
      </c>
      <c r="B1510" s="20" t="s">
        <v>1519</v>
      </c>
      <c r="C1510" s="21" t="n">
        <v>176.5</v>
      </c>
      <c r="D1510" s="22" t="s">
        <v>10</v>
      </c>
      <c r="F1510" s="1" t="n">
        <f aca="false">IF(C1510=" ",0,C1510)</f>
        <v>176.5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 t="s">
        <v>1520</v>
      </c>
      <c r="C1511" s="21" t="n">
        <v>176.5</v>
      </c>
      <c r="D1511" s="22" t="s">
        <v>10</v>
      </c>
      <c r="F1511" s="1" t="n">
        <f aca="false">IF(C1511=" ",0,C1511)</f>
        <v>176.5</v>
      </c>
      <c r="G1511" s="1" t="n">
        <f aca="false">E1511*F1511</f>
        <v>0</v>
      </c>
    </row>
    <row r="1512" customFormat="false" ht="11.25" hidden="false" customHeight="false" outlineLevel="0" collapsed="false">
      <c r="A1512" s="1" t="n">
        <f aca="false">IF(E1512&gt;0,A1511+1,A1511)</f>
        <v>0</v>
      </c>
      <c r="B1512" s="20" t="s">
        <v>1521</v>
      </c>
      <c r="C1512" s="21" t="n">
        <v>176.5</v>
      </c>
      <c r="D1512" s="22" t="s">
        <v>10</v>
      </c>
      <c r="F1512" s="1" t="n">
        <f aca="false">IF(C1512=" ",0,C1512)</f>
        <v>176.5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 t="s">
        <v>1522</v>
      </c>
      <c r="C1513" s="21" t="n">
        <v>280.5</v>
      </c>
      <c r="D1513" s="22" t="s">
        <v>10</v>
      </c>
      <c r="F1513" s="1" t="n">
        <f aca="false">IF(C1513=" ",0,C1513)</f>
        <v>280.5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 t="s">
        <v>1523</v>
      </c>
      <c r="C1514" s="21" t="n">
        <v>280.5</v>
      </c>
      <c r="D1514" s="22" t="s">
        <v>10</v>
      </c>
      <c r="F1514" s="1" t="n">
        <f aca="false">IF(C1514=" ",0,C1514)</f>
        <v>280.5</v>
      </c>
      <c r="G1514" s="1" t="n">
        <f aca="false">E1514*F1514</f>
        <v>0</v>
      </c>
    </row>
    <row r="1515" customFormat="false" ht="11.25" hidden="false" customHeight="false" outlineLevel="0" collapsed="false">
      <c r="A1515" s="1" t="n">
        <f aca="false">IF(E1515&gt;0,A1514+1,A1514)</f>
        <v>0</v>
      </c>
      <c r="B1515" s="20" t="s">
        <v>1524</v>
      </c>
      <c r="C1515" s="21" t="n">
        <v>280.5</v>
      </c>
      <c r="D1515" s="22" t="s">
        <v>10</v>
      </c>
      <c r="F1515" s="1" t="n">
        <f aca="false">IF(C1515=" ",0,C1515)</f>
        <v>280.5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 t="s">
        <v>1525</v>
      </c>
      <c r="C1516" s="21" t="n">
        <v>280.5</v>
      </c>
      <c r="D1516" s="22" t="s">
        <v>10</v>
      </c>
      <c r="F1516" s="1" t="n">
        <f aca="false">IF(C1516=" ",0,C1516)</f>
        <v>280.5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 t="s">
        <v>1526</v>
      </c>
      <c r="C1517" s="21" t="n">
        <v>395.4</v>
      </c>
      <c r="D1517" s="22" t="s">
        <v>10</v>
      </c>
      <c r="F1517" s="1" t="n">
        <f aca="false">IF(C1517=" ",0,C1517)</f>
        <v>395.4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 t="s">
        <v>1527</v>
      </c>
      <c r="C1518" s="21" t="n">
        <v>395.4</v>
      </c>
      <c r="D1518" s="22" t="s">
        <v>10</v>
      </c>
      <c r="F1518" s="1" t="n">
        <f aca="false">IF(C1518=" ",0,C1518)</f>
        <v>395.4</v>
      </c>
      <c r="G1518" s="1" t="n">
        <f aca="false">E1518*F1518</f>
        <v>0</v>
      </c>
    </row>
    <row r="1519" customFormat="false" ht="11.25" hidden="false" customHeight="false" outlineLevel="0" collapsed="false">
      <c r="A1519" s="1" t="n">
        <f aca="false">IF(E1519&gt;0,A1518+1,A1518)</f>
        <v>0</v>
      </c>
      <c r="B1519" s="20" t="s">
        <v>1528</v>
      </c>
      <c r="C1519" s="21" t="n">
        <v>395.4</v>
      </c>
      <c r="D1519" s="22" t="s">
        <v>10</v>
      </c>
      <c r="F1519" s="1" t="n">
        <f aca="false">IF(C1519=" ",0,C1519)</f>
        <v>395.4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 t="s">
        <v>1529</v>
      </c>
      <c r="C1520" s="21" t="n">
        <v>221.5</v>
      </c>
      <c r="D1520" s="22" t="s">
        <v>10</v>
      </c>
      <c r="F1520" s="1" t="n">
        <f aca="false">IF(C1520=" ",0,C1520)</f>
        <v>221.5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 t="s">
        <v>1530</v>
      </c>
      <c r="C1521" s="21" t="n">
        <v>221.5</v>
      </c>
      <c r="D1521" s="22" t="s">
        <v>10</v>
      </c>
      <c r="F1521" s="1" t="n">
        <f aca="false">IF(C1521=" ",0,C1521)</f>
        <v>221.5</v>
      </c>
      <c r="G1521" s="1" t="n">
        <f aca="false">E1521*F1521</f>
        <v>0</v>
      </c>
    </row>
    <row r="1522" customFormat="false" ht="11.25" hidden="false" customHeight="false" outlineLevel="0" collapsed="false">
      <c r="A1522" s="1" t="n">
        <f aca="false">IF(E1522&gt;0,A1521+1,A1521)</f>
        <v>0</v>
      </c>
      <c r="B1522" s="20" t="s">
        <v>1531</v>
      </c>
      <c r="C1522" s="21" t="n">
        <v>1619.8</v>
      </c>
      <c r="D1522" s="22" t="s">
        <v>10</v>
      </c>
      <c r="F1522" s="1" t="n">
        <f aca="false">IF(C1522=" ",0,C1522)</f>
        <v>1619.8</v>
      </c>
      <c r="G1522" s="1" t="n">
        <f aca="false">E1522*F1522</f>
        <v>0</v>
      </c>
    </row>
    <row r="1523" customFormat="false" ht="12.75" hidden="false" customHeight="false" outlineLevel="0" collapsed="false">
      <c r="A1523" s="1" t="n">
        <f aca="false">IF(E1523&gt;0,A1522+1,A1522)</f>
        <v>0</v>
      </c>
      <c r="B1523" s="19" t="s">
        <v>1532</v>
      </c>
      <c r="C1523" s="18"/>
      <c r="D1523" s="18"/>
      <c r="F1523" s="1" t="n">
        <f aca="false">IF(C1523=" ",0,C1523)</f>
        <v>0</v>
      </c>
      <c r="G1523" s="1" t="n">
        <f aca="false">E1523*F1523</f>
        <v>0</v>
      </c>
    </row>
    <row r="1524" customFormat="false" ht="11.25" hidden="false" customHeight="false" outlineLevel="0" collapsed="false">
      <c r="A1524" s="1" t="n">
        <f aca="false">IF(E1524&gt;0,A1523+1,A1523)</f>
        <v>0</v>
      </c>
      <c r="B1524" s="20" t="s">
        <v>1533</v>
      </c>
      <c r="C1524" s="21" t="n">
        <v>714.2</v>
      </c>
      <c r="D1524" s="22" t="s">
        <v>10</v>
      </c>
      <c r="F1524" s="1" t="n">
        <f aca="false">IF(C1524=" ",0,C1524)</f>
        <v>714.2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 t="s">
        <v>1534</v>
      </c>
      <c r="C1525" s="21" t="n">
        <v>742.1</v>
      </c>
      <c r="D1525" s="22" t="s">
        <v>10</v>
      </c>
      <c r="F1525" s="1" t="n">
        <f aca="false">IF(C1525=" ",0,C1525)</f>
        <v>742.1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 t="s">
        <v>1535</v>
      </c>
      <c r="C1526" s="21" t="n">
        <v>768</v>
      </c>
      <c r="D1526" s="22" t="s">
        <v>10</v>
      </c>
      <c r="F1526" s="1" t="n">
        <f aca="false">IF(C1526=" ",0,C1526)</f>
        <v>768</v>
      </c>
      <c r="G1526" s="1" t="n">
        <f aca="false">E1526*F1526</f>
        <v>0</v>
      </c>
    </row>
    <row r="1527" customFormat="false" ht="11.25" hidden="false" customHeight="false" outlineLevel="0" collapsed="false">
      <c r="A1527" s="1" t="n">
        <f aca="false">IF(E1527&gt;0,A1526+1,A1526)</f>
        <v>0</v>
      </c>
      <c r="B1527" s="20" t="s">
        <v>1536</v>
      </c>
      <c r="C1527" s="21" t="n">
        <v>790.8</v>
      </c>
      <c r="D1527" s="22" t="s">
        <v>10</v>
      </c>
      <c r="F1527" s="1" t="n">
        <f aca="false">IF(C1527=" ",0,C1527)</f>
        <v>790.8</v>
      </c>
      <c r="G1527" s="1" t="n">
        <f aca="false">E1527*F1527</f>
        <v>0</v>
      </c>
    </row>
    <row r="1528" customFormat="false" ht="11.25" hidden="false" customHeight="false" outlineLevel="0" collapsed="false">
      <c r="A1528" s="1" t="n">
        <f aca="false">IF(E1528&gt;0,A1527+1,A1527)</f>
        <v>0</v>
      </c>
      <c r="B1528" s="20" t="s">
        <v>1537</v>
      </c>
      <c r="C1528" s="21" t="n">
        <v>824.9</v>
      </c>
      <c r="D1528" s="22" t="s">
        <v>10</v>
      </c>
      <c r="F1528" s="1" t="n">
        <f aca="false">IF(C1528=" ",0,C1528)</f>
        <v>824.9</v>
      </c>
      <c r="G1528" s="1" t="n">
        <f aca="false">E1528*F1528</f>
        <v>0</v>
      </c>
    </row>
    <row r="1529" customFormat="false" ht="11.25" hidden="false" customHeight="false" outlineLevel="0" collapsed="false">
      <c r="A1529" s="1" t="n">
        <f aca="false">IF(E1529&gt;0,A1528+1,A1528)</f>
        <v>0</v>
      </c>
      <c r="B1529" s="20" t="s">
        <v>1538</v>
      </c>
      <c r="C1529" s="21" t="n">
        <v>688.3</v>
      </c>
      <c r="D1529" s="22" t="s">
        <v>10</v>
      </c>
      <c r="F1529" s="1" t="n">
        <f aca="false">IF(C1529=" ",0,C1529)</f>
        <v>688.3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 t="s">
        <v>1539</v>
      </c>
      <c r="C1530" s="21" t="n">
        <v>714.2</v>
      </c>
      <c r="D1530" s="22" t="s">
        <v>10</v>
      </c>
      <c r="F1530" s="1" t="n">
        <f aca="false">IF(C1530=" ",0,C1530)</f>
        <v>714.2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 t="s">
        <v>1540</v>
      </c>
      <c r="C1531" s="21" t="n">
        <v>742.1</v>
      </c>
      <c r="D1531" s="22" t="s">
        <v>10</v>
      </c>
      <c r="F1531" s="1" t="n">
        <f aca="false">IF(C1531=" ",0,C1531)</f>
        <v>742.1</v>
      </c>
      <c r="G1531" s="1" t="n">
        <f aca="false">E1531*F1531</f>
        <v>0</v>
      </c>
    </row>
    <row r="1532" customFormat="false" ht="11.25" hidden="false" customHeight="false" outlineLevel="0" collapsed="false">
      <c r="A1532" s="1" t="n">
        <f aca="false">IF(E1532&gt;0,A1531+1,A1531)</f>
        <v>0</v>
      </c>
      <c r="B1532" s="20" t="s">
        <v>1541</v>
      </c>
      <c r="C1532" s="21" t="n">
        <v>768</v>
      </c>
      <c r="D1532" s="22" t="s">
        <v>10</v>
      </c>
      <c r="F1532" s="1" t="n">
        <f aca="false">IF(C1532=" ",0,C1532)</f>
        <v>768</v>
      </c>
      <c r="G1532" s="1" t="n">
        <f aca="false">E1532*F1532</f>
        <v>0</v>
      </c>
    </row>
    <row r="1533" customFormat="false" ht="11.25" hidden="false" customHeight="false" outlineLevel="0" collapsed="false">
      <c r="A1533" s="1" t="n">
        <f aca="false">IF(E1533&gt;0,A1532+1,A1532)</f>
        <v>0</v>
      </c>
      <c r="B1533" s="20" t="s">
        <v>1542</v>
      </c>
      <c r="C1533" s="21" t="n">
        <v>768</v>
      </c>
      <c r="D1533" s="22" t="s">
        <v>10</v>
      </c>
      <c r="F1533" s="1" t="n">
        <f aca="false">IF(C1533=" ",0,C1533)</f>
        <v>768</v>
      </c>
      <c r="G1533" s="1" t="n">
        <f aca="false">E1533*F1533</f>
        <v>0</v>
      </c>
    </row>
    <row r="1534" customFormat="false" ht="11.25" hidden="false" customHeight="false" outlineLevel="0" collapsed="false">
      <c r="A1534" s="1" t="n">
        <f aca="false">IF(E1534&gt;0,A1533+1,A1533)</f>
        <v>0</v>
      </c>
      <c r="B1534" s="20" t="s">
        <v>1543</v>
      </c>
      <c r="C1534" s="21" t="n">
        <v>375.8</v>
      </c>
      <c r="D1534" s="22" t="s">
        <v>10</v>
      </c>
      <c r="F1534" s="1" t="n">
        <f aca="false">IF(C1534=" ",0,C1534)</f>
        <v>375.8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 t="s">
        <v>1544</v>
      </c>
      <c r="C1535" s="21" t="n">
        <v>387.1</v>
      </c>
      <c r="D1535" s="22" t="s">
        <v>10</v>
      </c>
      <c r="F1535" s="1" t="n">
        <f aca="false">IF(C1535=" ",0,C1535)</f>
        <v>387.1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 t="s">
        <v>1545</v>
      </c>
      <c r="C1536" s="21" t="n">
        <v>387.1</v>
      </c>
      <c r="D1536" s="22" t="s">
        <v>10</v>
      </c>
      <c r="F1536" s="1" t="n">
        <f aca="false">IF(C1536=" ",0,C1536)</f>
        <v>387.1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 t="s">
        <v>1546</v>
      </c>
      <c r="C1537" s="21" t="n">
        <v>170.8</v>
      </c>
      <c r="D1537" s="22" t="s">
        <v>10</v>
      </c>
      <c r="F1537" s="1" t="n">
        <f aca="false">IF(C1537=" ",0,C1537)</f>
        <v>170.8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 t="s">
        <v>1547</v>
      </c>
      <c r="C1538" s="21" t="n">
        <v>228.8</v>
      </c>
      <c r="D1538" s="22" t="s">
        <v>10</v>
      </c>
      <c r="F1538" s="1" t="n">
        <f aca="false">IF(C1538=" ",0,C1538)</f>
        <v>228.8</v>
      </c>
      <c r="G1538" s="1" t="n">
        <f aca="false">E1538*F1538</f>
        <v>0</v>
      </c>
    </row>
    <row r="1539" customFormat="false" ht="11.25" hidden="false" customHeight="false" outlineLevel="0" collapsed="false">
      <c r="A1539" s="1" t="n">
        <f aca="false">IF(E1539&gt;0,A1538+1,A1538)</f>
        <v>0</v>
      </c>
      <c r="B1539" s="20" t="s">
        <v>1548</v>
      </c>
      <c r="C1539" s="21" t="n">
        <v>253.6</v>
      </c>
      <c r="D1539" s="22" t="s">
        <v>10</v>
      </c>
      <c r="F1539" s="1" t="n">
        <f aca="false">IF(C1539=" ",0,C1539)</f>
        <v>253.6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 t="s">
        <v>1549</v>
      </c>
      <c r="C1540" s="21" t="n">
        <v>253.6</v>
      </c>
      <c r="D1540" s="22" t="s">
        <v>10</v>
      </c>
      <c r="F1540" s="1" t="n">
        <f aca="false">IF(C1540=" ",0,C1540)</f>
        <v>253.6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 t="s">
        <v>1550</v>
      </c>
      <c r="C1541" s="21" t="n">
        <v>242.2</v>
      </c>
      <c r="D1541" s="22" t="s">
        <v>10</v>
      </c>
      <c r="F1541" s="1" t="n">
        <f aca="false">IF(C1541=" ",0,C1541)</f>
        <v>242.2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 t="s">
        <v>1551</v>
      </c>
      <c r="C1542" s="21" t="n">
        <v>242.2</v>
      </c>
      <c r="D1542" s="22" t="s">
        <v>10</v>
      </c>
      <c r="F1542" s="1" t="n">
        <f aca="false">IF(C1542=" ",0,C1542)</f>
        <v>242.2</v>
      </c>
      <c r="G1542" s="1" t="n">
        <f aca="false">E1542*F1542</f>
        <v>0</v>
      </c>
    </row>
    <row r="1543" customFormat="false" ht="11.25" hidden="false" customHeight="false" outlineLevel="0" collapsed="false">
      <c r="A1543" s="1" t="n">
        <f aca="false">IF(E1543&gt;0,A1542+1,A1542)</f>
        <v>0</v>
      </c>
      <c r="B1543" s="20" t="s">
        <v>1552</v>
      </c>
      <c r="C1543" s="21" t="n">
        <v>285.7</v>
      </c>
      <c r="D1543" s="22" t="s">
        <v>10</v>
      </c>
      <c r="F1543" s="1" t="n">
        <f aca="false">IF(C1543=" ",0,C1543)</f>
        <v>285.7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 t="s">
        <v>1553</v>
      </c>
      <c r="C1544" s="21" t="n">
        <v>312.6</v>
      </c>
      <c r="D1544" s="22" t="s">
        <v>10</v>
      </c>
      <c r="F1544" s="1" t="n">
        <f aca="false">IF(C1544=" ",0,C1544)</f>
        <v>312.6</v>
      </c>
      <c r="G1544" s="1" t="n">
        <f aca="false">E1544*F1544</f>
        <v>0</v>
      </c>
    </row>
    <row r="1545" customFormat="false" ht="11.25" hidden="false" customHeight="false" outlineLevel="0" collapsed="false">
      <c r="A1545" s="1" t="n">
        <f aca="false">IF(E1545&gt;0,A1544+1,A1544)</f>
        <v>0</v>
      </c>
      <c r="B1545" s="20" t="s">
        <v>1554</v>
      </c>
      <c r="C1545" s="21" t="n">
        <v>312.6</v>
      </c>
      <c r="D1545" s="22" t="s">
        <v>10</v>
      </c>
      <c r="F1545" s="1" t="n">
        <f aca="false">IF(C1545=" ",0,C1545)</f>
        <v>312.6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 t="s">
        <v>1555</v>
      </c>
      <c r="C1546" s="21" t="n">
        <v>416.1</v>
      </c>
      <c r="D1546" s="22" t="s">
        <v>10</v>
      </c>
      <c r="F1546" s="1" t="n">
        <f aca="false">IF(C1546=" ",0,C1546)</f>
        <v>416.1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 t="s">
        <v>1556</v>
      </c>
      <c r="C1547" s="21" t="n">
        <v>416.1</v>
      </c>
      <c r="D1547" s="22" t="s">
        <v>10</v>
      </c>
      <c r="F1547" s="1" t="n">
        <f aca="false">IF(C1547=" ",0,C1547)</f>
        <v>416.1</v>
      </c>
      <c r="G1547" s="1" t="n">
        <f aca="false">E1547*F1547</f>
        <v>0</v>
      </c>
    </row>
    <row r="1548" customFormat="false" ht="11.25" hidden="false" customHeight="false" outlineLevel="0" collapsed="false">
      <c r="A1548" s="1" t="n">
        <f aca="false">IF(E1548&gt;0,A1547+1,A1547)</f>
        <v>0</v>
      </c>
      <c r="B1548" s="20" t="s">
        <v>1557</v>
      </c>
      <c r="C1548" s="21" t="n">
        <v>1617.8</v>
      </c>
      <c r="D1548" s="22" t="s">
        <v>10</v>
      </c>
      <c r="F1548" s="1" t="n">
        <f aca="false">IF(C1548=" ",0,C1548)</f>
        <v>1617.8</v>
      </c>
      <c r="G1548" s="1" t="n">
        <f aca="false">E1548*F1548</f>
        <v>0</v>
      </c>
    </row>
    <row r="1549" customFormat="false" ht="11.25" hidden="false" customHeight="false" outlineLevel="0" collapsed="false">
      <c r="A1549" s="1" t="n">
        <f aca="false">IF(E1549&gt;0,A1548+1,A1548)</f>
        <v>0</v>
      </c>
      <c r="B1549" s="20" t="s">
        <v>1558</v>
      </c>
      <c r="C1549" s="21" t="n">
        <v>1753.3</v>
      </c>
      <c r="D1549" s="22" t="s">
        <v>10</v>
      </c>
      <c r="F1549" s="1" t="n">
        <f aca="false">IF(C1549=" ",0,C1549)</f>
        <v>1753.3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 t="s">
        <v>1559</v>
      </c>
      <c r="C1550" s="21" t="n">
        <v>1959.3</v>
      </c>
      <c r="D1550" s="22" t="s">
        <v>10</v>
      </c>
      <c r="F1550" s="1" t="n">
        <f aca="false">IF(C1550=" ",0,C1550)</f>
        <v>1959.3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 t="s">
        <v>1560</v>
      </c>
      <c r="C1551" s="21" t="n">
        <v>1648.8</v>
      </c>
      <c r="D1551" s="22" t="s">
        <v>10</v>
      </c>
      <c r="F1551" s="1" t="n">
        <f aca="false">IF(C1551=" ",0,C1551)</f>
        <v>1648.8</v>
      </c>
      <c r="G1551" s="1" t="n">
        <f aca="false">E1551*F1551</f>
        <v>0</v>
      </c>
    </row>
    <row r="1552" customFormat="false" ht="11.25" hidden="false" customHeight="false" outlineLevel="0" collapsed="false">
      <c r="A1552" s="1" t="n">
        <f aca="false">IF(E1552&gt;0,A1551+1,A1551)</f>
        <v>0</v>
      </c>
      <c r="B1552" s="20" t="s">
        <v>1561</v>
      </c>
      <c r="C1552" s="21" t="n">
        <v>1929.3</v>
      </c>
      <c r="D1552" s="22" t="s">
        <v>10</v>
      </c>
      <c r="F1552" s="1" t="n">
        <f aca="false">IF(C1552=" ",0,C1552)</f>
        <v>1929.3</v>
      </c>
      <c r="G1552" s="1" t="n">
        <f aca="false">E1552*F1552</f>
        <v>0</v>
      </c>
    </row>
    <row r="1553" customFormat="false" ht="11.25" hidden="false" customHeight="false" outlineLevel="0" collapsed="false">
      <c r="A1553" s="1" t="n">
        <f aca="false">IF(E1553&gt;0,A1552+1,A1552)</f>
        <v>0</v>
      </c>
      <c r="B1553" s="20" t="s">
        <v>1562</v>
      </c>
      <c r="C1553" s="21" t="n">
        <v>2073.2</v>
      </c>
      <c r="D1553" s="22" t="s">
        <v>10</v>
      </c>
      <c r="F1553" s="1" t="n">
        <f aca="false">IF(C1553=" ",0,C1553)</f>
        <v>2073.2</v>
      </c>
      <c r="G1553" s="1" t="n">
        <f aca="false">E1553*F1553</f>
        <v>0</v>
      </c>
    </row>
    <row r="1554" customFormat="false" ht="12.75" hidden="false" customHeight="false" outlineLevel="0" collapsed="false">
      <c r="A1554" s="1" t="n">
        <f aca="false">IF(E1554&gt;0,A1553+1,A1553)</f>
        <v>0</v>
      </c>
      <c r="B1554" s="19" t="s">
        <v>1563</v>
      </c>
      <c r="C1554" s="18"/>
      <c r="D1554" s="18"/>
      <c r="F1554" s="1" t="n">
        <f aca="false">IF(C1554=" ",0,C1554)</f>
        <v>0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 t="s">
        <v>1564</v>
      </c>
      <c r="C1555" s="21" t="n">
        <v>108.5</v>
      </c>
      <c r="D1555" s="22" t="s">
        <v>10</v>
      </c>
      <c r="F1555" s="1" t="n">
        <f aca="false">IF(C1555=" ",0,C1555)</f>
        <v>108.5</v>
      </c>
      <c r="G1555" s="1" t="n">
        <f aca="false">E1555*F1555</f>
        <v>0</v>
      </c>
    </row>
    <row r="1556" customFormat="false" ht="11.25" hidden="false" customHeight="false" outlineLevel="0" collapsed="false">
      <c r="A1556" s="1" t="n">
        <f aca="false">IF(E1556&gt;0,A1555+1,A1555)</f>
        <v>0</v>
      </c>
      <c r="B1556" s="20" t="s">
        <v>1565</v>
      </c>
      <c r="C1556" s="21" t="n">
        <v>129.7</v>
      </c>
      <c r="D1556" s="22" t="s">
        <v>10</v>
      </c>
      <c r="F1556" s="1" t="n">
        <f aca="false">IF(C1556=" ",0,C1556)</f>
        <v>129.7</v>
      </c>
      <c r="G1556" s="1" t="n">
        <f aca="false">E1556*F1556</f>
        <v>0</v>
      </c>
    </row>
    <row r="1557" customFormat="false" ht="11.25" hidden="false" customHeight="false" outlineLevel="0" collapsed="false">
      <c r="A1557" s="1" t="n">
        <f aca="false">IF(E1557&gt;0,A1556+1,A1556)</f>
        <v>0</v>
      </c>
      <c r="B1557" s="20" t="s">
        <v>1566</v>
      </c>
      <c r="C1557" s="21" t="n">
        <v>129.7</v>
      </c>
      <c r="D1557" s="22" t="s">
        <v>10</v>
      </c>
      <c r="F1557" s="1" t="n">
        <f aca="false">IF(C1557=" ",0,C1557)</f>
        <v>129.7</v>
      </c>
      <c r="G1557" s="1" t="n">
        <f aca="false">E1557*F1557</f>
        <v>0</v>
      </c>
    </row>
    <row r="1558" customFormat="false" ht="11.25" hidden="false" customHeight="false" outlineLevel="0" collapsed="false">
      <c r="A1558" s="1" t="n">
        <f aca="false">IF(E1558&gt;0,A1557+1,A1557)</f>
        <v>0</v>
      </c>
      <c r="B1558" s="20" t="s">
        <v>1567</v>
      </c>
      <c r="C1558" s="21" t="n">
        <v>144.3</v>
      </c>
      <c r="D1558" s="22" t="s">
        <v>10</v>
      </c>
      <c r="F1558" s="1" t="n">
        <f aca="false">IF(C1558=" ",0,C1558)</f>
        <v>144.3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 t="s">
        <v>1568</v>
      </c>
      <c r="C1559" s="21" t="n">
        <v>161.5</v>
      </c>
      <c r="D1559" s="22" t="s">
        <v>10</v>
      </c>
      <c r="F1559" s="1" t="n">
        <f aca="false">IF(C1559=" ",0,C1559)</f>
        <v>161.5</v>
      </c>
      <c r="G1559" s="1" t="n">
        <f aca="false">E1559*F1559</f>
        <v>0</v>
      </c>
    </row>
    <row r="1560" customFormat="false" ht="11.25" hidden="false" customHeight="false" outlineLevel="0" collapsed="false">
      <c r="A1560" s="1" t="n">
        <f aca="false">IF(E1560&gt;0,A1559+1,A1559)</f>
        <v>0</v>
      </c>
      <c r="B1560" s="20" t="s">
        <v>1569</v>
      </c>
      <c r="C1560" s="21" t="n">
        <v>193.2</v>
      </c>
      <c r="D1560" s="22" t="s">
        <v>10</v>
      </c>
      <c r="F1560" s="1" t="n">
        <f aca="false">IF(C1560=" ",0,C1560)</f>
        <v>193.2</v>
      </c>
      <c r="G1560" s="1" t="n">
        <f aca="false">E1560*F1560</f>
        <v>0</v>
      </c>
    </row>
    <row r="1561" customFormat="false" ht="11.25" hidden="false" customHeight="false" outlineLevel="0" collapsed="false">
      <c r="A1561" s="1" t="n">
        <f aca="false">IF(E1561&gt;0,A1560+1,A1560)</f>
        <v>0</v>
      </c>
      <c r="B1561" s="20" t="s">
        <v>1570</v>
      </c>
      <c r="C1561" s="21" t="n">
        <v>161.5</v>
      </c>
      <c r="D1561" s="22" t="s">
        <v>10</v>
      </c>
      <c r="F1561" s="1" t="n">
        <f aca="false">IF(C1561=" ",0,C1561)</f>
        <v>161.5</v>
      </c>
      <c r="G1561" s="1" t="n">
        <f aca="false">E1561*F1561</f>
        <v>0</v>
      </c>
    </row>
    <row r="1562" customFormat="false" ht="11.25" hidden="false" customHeight="false" outlineLevel="0" collapsed="false">
      <c r="A1562" s="1" t="n">
        <f aca="false">IF(E1562&gt;0,A1561+1,A1561)</f>
        <v>0</v>
      </c>
      <c r="B1562" s="20" t="s">
        <v>1571</v>
      </c>
      <c r="C1562" s="21" t="n">
        <v>161.5</v>
      </c>
      <c r="D1562" s="22" t="s">
        <v>10</v>
      </c>
      <c r="F1562" s="1" t="n">
        <f aca="false">IF(C1562=" ",0,C1562)</f>
        <v>161.5</v>
      </c>
      <c r="G1562" s="1" t="n">
        <f aca="false">E1562*F1562</f>
        <v>0</v>
      </c>
    </row>
    <row r="1563" customFormat="false" ht="11.25" hidden="false" customHeight="false" outlineLevel="0" collapsed="false">
      <c r="A1563" s="1" t="n">
        <f aca="false">IF(E1563&gt;0,A1562+1,A1562)</f>
        <v>0</v>
      </c>
      <c r="B1563" s="20" t="s">
        <v>1572</v>
      </c>
      <c r="C1563" s="21" t="n">
        <v>160.2</v>
      </c>
      <c r="D1563" s="22" t="s">
        <v>10</v>
      </c>
      <c r="F1563" s="1" t="n">
        <f aca="false">IF(C1563=" ",0,C1563)</f>
        <v>160.2</v>
      </c>
      <c r="G1563" s="1" t="n">
        <f aca="false">E1563*F1563</f>
        <v>0</v>
      </c>
    </row>
    <row r="1564" customFormat="false" ht="11.25" hidden="false" customHeight="false" outlineLevel="0" collapsed="false">
      <c r="A1564" s="1" t="n">
        <f aca="false">IF(E1564&gt;0,A1563+1,A1563)</f>
        <v>0</v>
      </c>
      <c r="B1564" s="20" t="s">
        <v>1573</v>
      </c>
      <c r="C1564" s="21" t="n">
        <v>160.2</v>
      </c>
      <c r="D1564" s="22" t="s">
        <v>10</v>
      </c>
      <c r="F1564" s="1" t="n">
        <f aca="false">IF(C1564=" ",0,C1564)</f>
        <v>160.2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 t="s">
        <v>1574</v>
      </c>
      <c r="C1565" s="21" t="n">
        <v>201.2</v>
      </c>
      <c r="D1565" s="22" t="s">
        <v>10</v>
      </c>
      <c r="F1565" s="1" t="n">
        <f aca="false">IF(C1565=" ",0,C1565)</f>
        <v>201.2</v>
      </c>
      <c r="G1565" s="1" t="n">
        <f aca="false">E1565*F1565</f>
        <v>0</v>
      </c>
    </row>
    <row r="1566" customFormat="false" ht="11.25" hidden="false" customHeight="false" outlineLevel="0" collapsed="false">
      <c r="A1566" s="1" t="n">
        <f aca="false">IF(E1566&gt;0,A1565+1,A1565)</f>
        <v>0</v>
      </c>
      <c r="B1566" s="20" t="s">
        <v>1575</v>
      </c>
      <c r="C1566" s="21" t="n">
        <v>201.2</v>
      </c>
      <c r="D1566" s="22" t="s">
        <v>10</v>
      </c>
      <c r="F1566" s="1" t="n">
        <f aca="false">IF(C1566=" ",0,C1566)</f>
        <v>201.2</v>
      </c>
      <c r="G1566" s="1" t="n">
        <f aca="false">E1566*F1566</f>
        <v>0</v>
      </c>
    </row>
    <row r="1567" customFormat="false" ht="11.25" hidden="false" customHeight="false" outlineLevel="0" collapsed="false">
      <c r="A1567" s="1" t="n">
        <f aca="false">IF(E1567&gt;0,A1566+1,A1566)</f>
        <v>0</v>
      </c>
      <c r="B1567" s="20" t="s">
        <v>1576</v>
      </c>
      <c r="C1567" s="21" t="n">
        <v>189.2</v>
      </c>
      <c r="D1567" s="22" t="s">
        <v>10</v>
      </c>
      <c r="F1567" s="1" t="n">
        <f aca="false">IF(C1567=" ",0,C1567)</f>
        <v>189.2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 t="s">
        <v>1577</v>
      </c>
      <c r="C1568" s="21" t="n">
        <v>242.1</v>
      </c>
      <c r="D1568" s="22" t="s">
        <v>10</v>
      </c>
      <c r="F1568" s="1" t="n">
        <f aca="false">IF(C1568=" ",0,C1568)</f>
        <v>242.1</v>
      </c>
      <c r="G1568" s="1" t="n">
        <f aca="false">E1568*F1568</f>
        <v>0</v>
      </c>
    </row>
    <row r="1569" customFormat="false" ht="11.25" hidden="false" customHeight="false" outlineLevel="0" collapsed="false">
      <c r="A1569" s="1" t="n">
        <f aca="false">IF(E1569&gt;0,A1568+1,A1568)</f>
        <v>0</v>
      </c>
      <c r="B1569" s="20" t="s">
        <v>1578</v>
      </c>
      <c r="C1569" s="21" t="n">
        <v>242.1</v>
      </c>
      <c r="D1569" s="22" t="s">
        <v>10</v>
      </c>
      <c r="F1569" s="1" t="n">
        <f aca="false">IF(C1569=" ",0,C1569)</f>
        <v>242.1</v>
      </c>
      <c r="G1569" s="1" t="n">
        <f aca="false">E1569*F1569</f>
        <v>0</v>
      </c>
    </row>
    <row r="1570" customFormat="false" ht="11.25" hidden="false" customHeight="false" outlineLevel="0" collapsed="false">
      <c r="A1570" s="1" t="n">
        <f aca="false">IF(E1570&gt;0,A1569+1,A1569)</f>
        <v>0</v>
      </c>
      <c r="B1570" s="20" t="s">
        <v>1579</v>
      </c>
      <c r="C1570" s="21" t="n">
        <v>287.2</v>
      </c>
      <c r="D1570" s="22" t="s">
        <v>10</v>
      </c>
      <c r="F1570" s="1" t="n">
        <f aca="false">IF(C1570=" ",0,C1570)</f>
        <v>287.2</v>
      </c>
      <c r="G1570" s="1" t="n">
        <f aca="false">E1570*F1570</f>
        <v>0</v>
      </c>
    </row>
    <row r="1571" customFormat="false" ht="11.25" hidden="false" customHeight="false" outlineLevel="0" collapsed="false">
      <c r="A1571" s="1" t="n">
        <f aca="false">IF(E1571&gt;0,A1570+1,A1570)</f>
        <v>0</v>
      </c>
      <c r="B1571" s="20" t="s">
        <v>1580</v>
      </c>
      <c r="C1571" s="21" t="n">
        <v>287.2</v>
      </c>
      <c r="D1571" s="22" t="s">
        <v>10</v>
      </c>
      <c r="F1571" s="1" t="n">
        <f aca="false">IF(C1571=" ",0,C1571)</f>
        <v>287.2</v>
      </c>
      <c r="G1571" s="1" t="n">
        <f aca="false">E1571*F1571</f>
        <v>0</v>
      </c>
    </row>
    <row r="1572" customFormat="false" ht="11.25" hidden="false" customHeight="false" outlineLevel="0" collapsed="false">
      <c r="A1572" s="1" t="n">
        <f aca="false">IF(E1572&gt;0,A1571+1,A1571)</f>
        <v>0</v>
      </c>
      <c r="B1572" s="20" t="s">
        <v>1581</v>
      </c>
      <c r="C1572" s="21" t="n">
        <v>268.6</v>
      </c>
      <c r="D1572" s="22" t="s">
        <v>10</v>
      </c>
      <c r="F1572" s="1" t="n">
        <f aca="false">IF(C1572=" ",0,C1572)</f>
        <v>268.6</v>
      </c>
      <c r="G1572" s="1" t="n">
        <f aca="false">E1572*F1572</f>
        <v>0</v>
      </c>
    </row>
    <row r="1573" customFormat="false" ht="11.25" hidden="false" customHeight="false" outlineLevel="0" collapsed="false">
      <c r="A1573" s="1" t="n">
        <f aca="false">IF(E1573&gt;0,A1572+1,A1572)</f>
        <v>0</v>
      </c>
      <c r="B1573" s="20" t="s">
        <v>1582</v>
      </c>
      <c r="C1573" s="21" t="n">
        <v>268.6</v>
      </c>
      <c r="D1573" s="22" t="s">
        <v>10</v>
      </c>
      <c r="F1573" s="1" t="n">
        <f aca="false">IF(C1573=" ",0,C1573)</f>
        <v>268.6</v>
      </c>
      <c r="G1573" s="1" t="n">
        <f aca="false">E1573*F1573</f>
        <v>0</v>
      </c>
    </row>
    <row r="1574" customFormat="false" ht="11.25" hidden="false" customHeight="false" outlineLevel="0" collapsed="false">
      <c r="A1574" s="1" t="n">
        <f aca="false">IF(E1574&gt;0,A1573+1,A1573)</f>
        <v>0</v>
      </c>
      <c r="B1574" s="20" t="s">
        <v>1583</v>
      </c>
      <c r="C1574" s="21" t="n">
        <v>214.4</v>
      </c>
      <c r="D1574" s="22" t="s">
        <v>10</v>
      </c>
      <c r="F1574" s="1" t="n">
        <f aca="false">IF(C1574=" ",0,C1574)</f>
        <v>214.4</v>
      </c>
      <c r="G1574" s="1" t="n">
        <f aca="false">E1574*F1574</f>
        <v>0</v>
      </c>
    </row>
    <row r="1575" customFormat="false" ht="11.25" hidden="false" customHeight="false" outlineLevel="0" collapsed="false">
      <c r="A1575" s="1" t="n">
        <f aca="false">IF(E1575&gt;0,A1574+1,A1574)</f>
        <v>0</v>
      </c>
      <c r="B1575" s="20" t="s">
        <v>1584</v>
      </c>
      <c r="C1575" s="21" t="n">
        <v>214.4</v>
      </c>
      <c r="D1575" s="22" t="s">
        <v>10</v>
      </c>
      <c r="F1575" s="1" t="n">
        <f aca="false">IF(C1575=" ",0,C1575)</f>
        <v>214.4</v>
      </c>
      <c r="G1575" s="1" t="n">
        <f aca="false">E1575*F1575</f>
        <v>0</v>
      </c>
    </row>
    <row r="1576" customFormat="false" ht="11.25" hidden="false" customHeight="false" outlineLevel="0" collapsed="false">
      <c r="A1576" s="1" t="n">
        <f aca="false">IF(E1576&gt;0,A1575+1,A1575)</f>
        <v>0</v>
      </c>
      <c r="B1576" s="20" t="s">
        <v>1585</v>
      </c>
      <c r="C1576" s="21" t="n">
        <v>271.2</v>
      </c>
      <c r="D1576" s="22" t="s">
        <v>10</v>
      </c>
      <c r="F1576" s="1" t="n">
        <f aca="false">IF(C1576=" ",0,C1576)</f>
        <v>271.2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 t="s">
        <v>1586</v>
      </c>
      <c r="C1577" s="21" t="n">
        <v>271.2</v>
      </c>
      <c r="D1577" s="22" t="s">
        <v>10</v>
      </c>
      <c r="F1577" s="1" t="n">
        <f aca="false">IF(C1577=" ",0,C1577)</f>
        <v>271.2</v>
      </c>
      <c r="G1577" s="1" t="n">
        <f aca="false">E1577*F1577</f>
        <v>0</v>
      </c>
    </row>
    <row r="1578" customFormat="false" ht="11.25" hidden="false" customHeight="false" outlineLevel="0" collapsed="false">
      <c r="A1578" s="1" t="n">
        <f aca="false">IF(E1578&gt;0,A1577+1,A1577)</f>
        <v>0</v>
      </c>
      <c r="B1578" s="20" t="s">
        <v>1587</v>
      </c>
      <c r="C1578" s="21" t="n">
        <v>239.5</v>
      </c>
      <c r="D1578" s="22" t="s">
        <v>10</v>
      </c>
      <c r="F1578" s="1" t="n">
        <f aca="false">IF(C1578=" ",0,C1578)</f>
        <v>239.5</v>
      </c>
      <c r="G1578" s="1" t="n">
        <f aca="false">E1578*F1578</f>
        <v>0</v>
      </c>
    </row>
    <row r="1579" customFormat="false" ht="11.25" hidden="false" customHeight="false" outlineLevel="0" collapsed="false">
      <c r="A1579" s="1" t="n">
        <f aca="false">IF(E1579&gt;0,A1578+1,A1578)</f>
        <v>0</v>
      </c>
      <c r="B1579" s="20" t="s">
        <v>1588</v>
      </c>
      <c r="C1579" s="21" t="n">
        <v>239.5</v>
      </c>
      <c r="D1579" s="22" t="s">
        <v>10</v>
      </c>
      <c r="F1579" s="1" t="n">
        <f aca="false">IF(C1579=" ",0,C1579)</f>
        <v>239.5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 t="s">
        <v>1589</v>
      </c>
      <c r="C1580" s="21" t="n">
        <v>280.5</v>
      </c>
      <c r="D1580" s="22" t="s">
        <v>10</v>
      </c>
      <c r="F1580" s="1" t="n">
        <f aca="false">IF(C1580=" ",0,C1580)</f>
        <v>280.5</v>
      </c>
      <c r="G1580" s="1" t="n">
        <f aca="false">E1580*F1580</f>
        <v>0</v>
      </c>
    </row>
    <row r="1581" customFormat="false" ht="11.25" hidden="false" customHeight="false" outlineLevel="0" collapsed="false">
      <c r="A1581" s="1" t="n">
        <f aca="false">IF(E1581&gt;0,A1580+1,A1580)</f>
        <v>0</v>
      </c>
      <c r="B1581" s="20" t="s">
        <v>1590</v>
      </c>
      <c r="C1581" s="21" t="n">
        <v>280.5</v>
      </c>
      <c r="D1581" s="22" t="s">
        <v>10</v>
      </c>
      <c r="F1581" s="1" t="n">
        <f aca="false">IF(C1581=" ",0,C1581)</f>
        <v>280.5</v>
      </c>
      <c r="G1581" s="1" t="n">
        <f aca="false">E1581*F1581</f>
        <v>0</v>
      </c>
    </row>
    <row r="1582" customFormat="false" ht="11.25" hidden="false" customHeight="false" outlineLevel="0" collapsed="false">
      <c r="A1582" s="1" t="n">
        <f aca="false">IF(E1582&gt;0,A1581+1,A1581)</f>
        <v>0</v>
      </c>
      <c r="B1582" s="20" t="s">
        <v>1591</v>
      </c>
      <c r="C1582" s="21" t="n">
        <v>358.6</v>
      </c>
      <c r="D1582" s="22" t="s">
        <v>10</v>
      </c>
      <c r="F1582" s="1" t="n">
        <f aca="false">IF(C1582=" ",0,C1582)</f>
        <v>358.6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 t="s">
        <v>1592</v>
      </c>
      <c r="C1583" s="21" t="n">
        <v>358.6</v>
      </c>
      <c r="D1583" s="22" t="s">
        <v>10</v>
      </c>
      <c r="F1583" s="1" t="n">
        <f aca="false">IF(C1583=" ",0,C1583)</f>
        <v>358.6</v>
      </c>
      <c r="G1583" s="1" t="n">
        <f aca="false">E1583*F1583</f>
        <v>0</v>
      </c>
    </row>
    <row r="1584" customFormat="false" ht="11.25" hidden="false" customHeight="false" outlineLevel="0" collapsed="false">
      <c r="A1584" s="1" t="n">
        <f aca="false">IF(E1584&gt;0,A1583+1,A1583)</f>
        <v>0</v>
      </c>
      <c r="B1584" s="20" t="s">
        <v>1593</v>
      </c>
      <c r="C1584" s="21" t="n">
        <v>337.4</v>
      </c>
      <c r="D1584" s="22" t="s">
        <v>10</v>
      </c>
      <c r="F1584" s="1" t="n">
        <f aca="false">IF(C1584=" ",0,C1584)</f>
        <v>337.4</v>
      </c>
      <c r="G1584" s="1" t="n">
        <f aca="false">E1584*F1584</f>
        <v>0</v>
      </c>
    </row>
    <row r="1585" customFormat="false" ht="11.25" hidden="false" customHeight="false" outlineLevel="0" collapsed="false">
      <c r="A1585" s="1" t="n">
        <f aca="false">IF(E1585&gt;0,A1584+1,A1584)</f>
        <v>0</v>
      </c>
      <c r="B1585" s="20" t="s">
        <v>1594</v>
      </c>
      <c r="C1585" s="21" t="n">
        <v>415.4</v>
      </c>
      <c r="D1585" s="22" t="s">
        <v>10</v>
      </c>
      <c r="F1585" s="1" t="n">
        <f aca="false">IF(C1585=" ",0,C1585)</f>
        <v>415.4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 t="s">
        <v>1595</v>
      </c>
      <c r="C1586" s="21" t="n">
        <v>262</v>
      </c>
      <c r="D1586" s="22" t="s">
        <v>10</v>
      </c>
      <c r="F1586" s="1" t="n">
        <f aca="false">IF(C1586=" ",0,C1586)</f>
        <v>262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 t="s">
        <v>1596</v>
      </c>
      <c r="C1587" s="21" t="n">
        <v>262</v>
      </c>
      <c r="D1587" s="22" t="s">
        <v>10</v>
      </c>
      <c r="F1587" s="1" t="n">
        <f aca="false">IF(C1587=" ",0,C1587)</f>
        <v>262</v>
      </c>
      <c r="G1587" s="1" t="n">
        <f aca="false">E1587*F1587</f>
        <v>0</v>
      </c>
    </row>
    <row r="1588" customFormat="false" ht="11.25" hidden="false" customHeight="false" outlineLevel="0" collapsed="false">
      <c r="A1588" s="1" t="n">
        <f aca="false">IF(E1588&gt;0,A1587+1,A1587)</f>
        <v>0</v>
      </c>
      <c r="B1588" s="20" t="s">
        <v>1597</v>
      </c>
      <c r="C1588" s="21" t="n">
        <v>334.8</v>
      </c>
      <c r="D1588" s="22" t="s">
        <v>10</v>
      </c>
      <c r="F1588" s="1" t="n">
        <f aca="false">IF(C1588=" ",0,C1588)</f>
        <v>334.8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 t="s">
        <v>1598</v>
      </c>
      <c r="C1589" s="21" t="n">
        <v>334.8</v>
      </c>
      <c r="D1589" s="22" t="s">
        <v>10</v>
      </c>
      <c r="F1589" s="1" t="n">
        <f aca="false">IF(C1589=" ",0,C1589)</f>
        <v>334.8</v>
      </c>
      <c r="G1589" s="1" t="n">
        <f aca="false">E1589*F1589</f>
        <v>0</v>
      </c>
    </row>
    <row r="1590" customFormat="false" ht="11.25" hidden="false" customHeight="false" outlineLevel="0" collapsed="false">
      <c r="A1590" s="1" t="n">
        <f aca="false">IF(E1590&gt;0,A1589+1,A1589)</f>
        <v>0</v>
      </c>
      <c r="B1590" s="20" t="s">
        <v>1599</v>
      </c>
      <c r="C1590" s="21" t="n">
        <v>300.4</v>
      </c>
      <c r="D1590" s="22" t="s">
        <v>10</v>
      </c>
      <c r="F1590" s="1" t="n">
        <f aca="false">IF(C1590=" ",0,C1590)</f>
        <v>300.4</v>
      </c>
      <c r="G1590" s="1" t="n">
        <f aca="false">E1590*F1590</f>
        <v>0</v>
      </c>
    </row>
    <row r="1591" customFormat="false" ht="11.25" hidden="false" customHeight="false" outlineLevel="0" collapsed="false">
      <c r="A1591" s="1" t="n">
        <f aca="false">IF(E1591&gt;0,A1590+1,A1590)</f>
        <v>0</v>
      </c>
      <c r="B1591" s="20" t="s">
        <v>1600</v>
      </c>
      <c r="C1591" s="21" t="n">
        <v>340</v>
      </c>
      <c r="D1591" s="22" t="s">
        <v>10</v>
      </c>
      <c r="F1591" s="1" t="n">
        <f aca="false">IF(C1591=" ",0,C1591)</f>
        <v>340</v>
      </c>
      <c r="G1591" s="1" t="n">
        <f aca="false">E1591*F1591</f>
        <v>0</v>
      </c>
    </row>
    <row r="1592" customFormat="false" ht="11.25" hidden="false" customHeight="false" outlineLevel="0" collapsed="false">
      <c r="A1592" s="1" t="n">
        <f aca="false">IF(E1592&gt;0,A1591+1,A1591)</f>
        <v>0</v>
      </c>
      <c r="B1592" s="20" t="s">
        <v>1601</v>
      </c>
      <c r="C1592" s="21" t="n">
        <v>340</v>
      </c>
      <c r="D1592" s="22" t="s">
        <v>10</v>
      </c>
      <c r="F1592" s="1" t="n">
        <f aca="false">IF(C1592=" ",0,C1592)</f>
        <v>340</v>
      </c>
      <c r="G1592" s="1" t="n">
        <f aca="false">E1592*F1592</f>
        <v>0</v>
      </c>
    </row>
    <row r="1593" customFormat="false" ht="11.25" hidden="false" customHeight="false" outlineLevel="0" collapsed="false">
      <c r="A1593" s="1" t="n">
        <f aca="false">IF(E1593&gt;0,A1592+1,A1592)</f>
        <v>0</v>
      </c>
      <c r="B1593" s="20" t="s">
        <v>1602</v>
      </c>
      <c r="C1593" s="21" t="n">
        <v>418.1</v>
      </c>
      <c r="D1593" s="22" t="s">
        <v>10</v>
      </c>
      <c r="F1593" s="1" t="n">
        <f aca="false">IF(C1593=" ",0,C1593)</f>
        <v>418.1</v>
      </c>
      <c r="G1593" s="1" t="n">
        <f aca="false">E1593*F1593</f>
        <v>0</v>
      </c>
    </row>
    <row r="1594" customFormat="false" ht="11.25" hidden="false" customHeight="false" outlineLevel="0" collapsed="false">
      <c r="A1594" s="1" t="n">
        <f aca="false">IF(E1594&gt;0,A1593+1,A1593)</f>
        <v>0</v>
      </c>
      <c r="B1594" s="20" t="s">
        <v>1603</v>
      </c>
      <c r="C1594" s="21" t="n">
        <v>410.1</v>
      </c>
      <c r="D1594" s="22" t="s">
        <v>10</v>
      </c>
      <c r="F1594" s="1" t="n">
        <f aca="false">IF(C1594=" ",0,C1594)</f>
        <v>410.1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 t="s">
        <v>1604</v>
      </c>
      <c r="C1595" s="21" t="n">
        <v>410.1</v>
      </c>
      <c r="D1595" s="22" t="s">
        <v>10</v>
      </c>
      <c r="F1595" s="1" t="n">
        <f aca="false">IF(C1595=" ",0,C1595)</f>
        <v>410.1</v>
      </c>
      <c r="G1595" s="1" t="n">
        <f aca="false">E1595*F1595</f>
        <v>0</v>
      </c>
    </row>
    <row r="1596" customFormat="false" ht="11.25" hidden="false" customHeight="false" outlineLevel="0" collapsed="false">
      <c r="A1596" s="1" t="n">
        <f aca="false">IF(E1596&gt;0,A1595+1,A1595)</f>
        <v>0</v>
      </c>
      <c r="B1596" s="20" t="s">
        <v>1605</v>
      </c>
      <c r="C1596" s="21" t="n">
        <v>489.5</v>
      </c>
      <c r="D1596" s="22" t="s">
        <v>10</v>
      </c>
      <c r="F1596" s="1" t="n">
        <f aca="false">IF(C1596=" ",0,C1596)</f>
        <v>489.5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 t="s">
        <v>1606</v>
      </c>
      <c r="C1597" s="21" t="n">
        <v>576.9</v>
      </c>
      <c r="D1597" s="22" t="s">
        <v>10</v>
      </c>
      <c r="F1597" s="1" t="n">
        <f aca="false">IF(C1597=" ",0,C1597)</f>
        <v>576.9</v>
      </c>
      <c r="G1597" s="1" t="n">
        <f aca="false">E1597*F1597</f>
        <v>0</v>
      </c>
    </row>
    <row r="1598" customFormat="false" ht="11.25" hidden="false" customHeight="false" outlineLevel="0" collapsed="false">
      <c r="A1598" s="1" t="n">
        <f aca="false">IF(E1598&gt;0,A1597+1,A1597)</f>
        <v>0</v>
      </c>
      <c r="B1598" s="20" t="s">
        <v>1607</v>
      </c>
      <c r="C1598" s="21" t="n">
        <v>613.8</v>
      </c>
      <c r="D1598" s="22" t="s">
        <v>10</v>
      </c>
      <c r="F1598" s="1" t="n">
        <f aca="false">IF(C1598=" ",0,C1598)</f>
        <v>613.8</v>
      </c>
      <c r="G1598" s="1" t="n">
        <f aca="false">E1598*F1598</f>
        <v>0</v>
      </c>
    </row>
    <row r="1599" customFormat="false" ht="11.25" hidden="false" customHeight="false" outlineLevel="0" collapsed="false">
      <c r="A1599" s="1" t="n">
        <f aca="false">IF(E1599&gt;0,A1598+1,A1598)</f>
        <v>0</v>
      </c>
      <c r="B1599" s="20" t="s">
        <v>1608</v>
      </c>
      <c r="C1599" s="21" t="n">
        <v>387.7</v>
      </c>
      <c r="D1599" s="22" t="s">
        <v>10</v>
      </c>
      <c r="F1599" s="1" t="n">
        <f aca="false">IF(C1599=" ",0,C1599)</f>
        <v>387.7</v>
      </c>
      <c r="G1599" s="1" t="n">
        <f aca="false">E1599*F1599</f>
        <v>0</v>
      </c>
    </row>
    <row r="1600" customFormat="false" ht="11.25" hidden="false" customHeight="false" outlineLevel="0" collapsed="false">
      <c r="A1600" s="1" t="n">
        <f aca="false">IF(E1600&gt;0,A1599+1,A1599)</f>
        <v>0</v>
      </c>
      <c r="B1600" s="20" t="s">
        <v>1609</v>
      </c>
      <c r="C1600" s="21" t="n">
        <v>465.7</v>
      </c>
      <c r="D1600" s="22" t="s">
        <v>10</v>
      </c>
      <c r="F1600" s="1" t="n">
        <f aca="false">IF(C1600=" ",0,C1600)</f>
        <v>465.7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 t="s">
        <v>1610</v>
      </c>
      <c r="C1601" s="21" t="n">
        <v>465.7</v>
      </c>
      <c r="D1601" s="22" t="s">
        <v>10</v>
      </c>
      <c r="F1601" s="1" t="n">
        <f aca="false">IF(C1601=" ",0,C1601)</f>
        <v>465.7</v>
      </c>
      <c r="G1601" s="1" t="n">
        <f aca="false">E1601*F1601</f>
        <v>0</v>
      </c>
    </row>
    <row r="1602" customFormat="false" ht="11.25" hidden="false" customHeight="false" outlineLevel="0" collapsed="false">
      <c r="A1602" s="1" t="n">
        <f aca="false">IF(E1602&gt;0,A1601+1,A1601)</f>
        <v>0</v>
      </c>
      <c r="B1602" s="20" t="s">
        <v>1611</v>
      </c>
      <c r="C1602" s="21" t="n">
        <v>560.9</v>
      </c>
      <c r="D1602" s="22" t="s">
        <v>10</v>
      </c>
      <c r="F1602" s="1" t="n">
        <f aca="false">IF(C1602=" ",0,C1602)</f>
        <v>560.9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 t="s">
        <v>1612</v>
      </c>
      <c r="C1603" s="21" t="n">
        <v>373.1</v>
      </c>
      <c r="D1603" s="22" t="s">
        <v>10</v>
      </c>
      <c r="F1603" s="1" t="n">
        <f aca="false">IF(C1603=" ",0,C1603)</f>
        <v>373.1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 t="s">
        <v>1613</v>
      </c>
      <c r="C1604" s="21" t="n">
        <v>373.1</v>
      </c>
      <c r="D1604" s="22" t="s">
        <v>10</v>
      </c>
      <c r="F1604" s="1" t="n">
        <f aca="false">IF(C1604=" ",0,C1604)</f>
        <v>373.1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 t="s">
        <v>1614</v>
      </c>
      <c r="C1605" s="21" t="n">
        <v>534.5</v>
      </c>
      <c r="D1605" s="22" t="s">
        <v>10</v>
      </c>
      <c r="F1605" s="1" t="n">
        <f aca="false">IF(C1605=" ",0,C1605)</f>
        <v>534.5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 t="s">
        <v>1615</v>
      </c>
      <c r="C1606" s="21" t="n">
        <v>534.5</v>
      </c>
      <c r="D1606" s="22" t="s">
        <v>10</v>
      </c>
      <c r="F1606" s="1" t="n">
        <f aca="false">IF(C1606=" ",0,C1606)</f>
        <v>534.5</v>
      </c>
      <c r="G1606" s="1" t="n">
        <f aca="false">E1606*F1606</f>
        <v>0</v>
      </c>
    </row>
    <row r="1607" customFormat="false" ht="11.25" hidden="false" customHeight="false" outlineLevel="0" collapsed="false">
      <c r="A1607" s="1" t="n">
        <f aca="false">IF(E1607&gt;0,A1606+1,A1606)</f>
        <v>0</v>
      </c>
      <c r="B1607" s="20" t="s">
        <v>1616</v>
      </c>
      <c r="C1607" s="21" t="n">
        <v>111.2</v>
      </c>
      <c r="D1607" s="22" t="s">
        <v>10</v>
      </c>
      <c r="F1607" s="1" t="n">
        <f aca="false">IF(C1607=" ",0,C1607)</f>
        <v>111.2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 t="s">
        <v>1617</v>
      </c>
      <c r="C1608" s="21" t="n">
        <v>129.7</v>
      </c>
      <c r="D1608" s="22" t="s">
        <v>10</v>
      </c>
      <c r="F1608" s="1" t="n">
        <f aca="false">IF(C1608=" ",0,C1608)</f>
        <v>129.7</v>
      </c>
      <c r="G1608" s="1" t="n">
        <f aca="false">E1608*F1608</f>
        <v>0</v>
      </c>
    </row>
    <row r="1609" customFormat="false" ht="11.25" hidden="false" customHeight="false" outlineLevel="0" collapsed="false">
      <c r="A1609" s="1" t="n">
        <f aca="false">IF(E1609&gt;0,A1608+1,A1608)</f>
        <v>0</v>
      </c>
      <c r="B1609" s="20" t="s">
        <v>1618</v>
      </c>
      <c r="C1609" s="21" t="n">
        <v>177.3</v>
      </c>
      <c r="D1609" s="22" t="s">
        <v>10</v>
      </c>
      <c r="F1609" s="1" t="n">
        <f aca="false">IF(C1609=" ",0,C1609)</f>
        <v>177.3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 t="s">
        <v>1619</v>
      </c>
      <c r="C1610" s="21" t="n">
        <v>272.6</v>
      </c>
      <c r="D1610" s="22" t="s">
        <v>10</v>
      </c>
      <c r="F1610" s="1" t="n">
        <f aca="false">IF(C1610=" ",0,C1610)</f>
        <v>272.6</v>
      </c>
      <c r="G1610" s="1" t="n">
        <f aca="false">E1610*F1610</f>
        <v>0</v>
      </c>
    </row>
    <row r="1611" customFormat="false" ht="11.25" hidden="false" customHeight="false" outlineLevel="0" collapsed="false">
      <c r="A1611" s="1" t="n">
        <f aca="false">IF(E1611&gt;0,A1610+1,A1610)</f>
        <v>0</v>
      </c>
      <c r="B1611" s="20" t="s">
        <v>1620</v>
      </c>
      <c r="C1611" s="21" t="n">
        <v>424.7</v>
      </c>
      <c r="D1611" s="22" t="s">
        <v>10</v>
      </c>
      <c r="F1611" s="1" t="n">
        <f aca="false">IF(C1611=" ",0,C1611)</f>
        <v>424.7</v>
      </c>
      <c r="G1611" s="1" t="n">
        <f aca="false">E1611*F1611</f>
        <v>0</v>
      </c>
    </row>
    <row r="1612" customFormat="false" ht="11.25" hidden="false" customHeight="false" outlineLevel="0" collapsed="false">
      <c r="A1612" s="1" t="n">
        <f aca="false">IF(E1612&gt;0,A1611+1,A1611)</f>
        <v>0</v>
      </c>
      <c r="B1612" s="20" t="s">
        <v>1621</v>
      </c>
      <c r="C1612" s="21" t="n">
        <v>199.8</v>
      </c>
      <c r="D1612" s="22" t="s">
        <v>10</v>
      </c>
      <c r="F1612" s="1" t="n">
        <f aca="false">IF(C1612=" ",0,C1612)</f>
        <v>199.8</v>
      </c>
      <c r="G1612" s="1" t="n">
        <f aca="false">E1612*F1612</f>
        <v>0</v>
      </c>
    </row>
    <row r="1613" customFormat="false" ht="11.25" hidden="false" customHeight="false" outlineLevel="0" collapsed="false">
      <c r="A1613" s="1" t="n">
        <f aca="false">IF(E1613&gt;0,A1612+1,A1612)</f>
        <v>0</v>
      </c>
      <c r="B1613" s="20" t="s">
        <v>1622</v>
      </c>
      <c r="C1613" s="21" t="n">
        <v>177.3</v>
      </c>
      <c r="D1613" s="22" t="s">
        <v>10</v>
      </c>
      <c r="F1613" s="1" t="n">
        <f aca="false">IF(C1613=" ",0,C1613)</f>
        <v>177.3</v>
      </c>
      <c r="G1613" s="1" t="n">
        <f aca="false">E1613*F1613</f>
        <v>0</v>
      </c>
    </row>
    <row r="1614" customFormat="false" ht="12.75" hidden="false" customHeight="false" outlineLevel="0" collapsed="false">
      <c r="A1614" s="1" t="n">
        <f aca="false">IF(E1614&gt;0,A1613+1,A1613)</f>
        <v>0</v>
      </c>
      <c r="B1614" s="19" t="s">
        <v>1623</v>
      </c>
      <c r="C1614" s="18"/>
      <c r="D1614" s="18"/>
      <c r="F1614" s="1" t="n">
        <f aca="false">IF(C1614=" ",0,C1614)</f>
        <v>0</v>
      </c>
      <c r="G1614" s="1" t="n">
        <f aca="false">E1614*F1614</f>
        <v>0</v>
      </c>
    </row>
    <row r="1615" customFormat="false" ht="11.25" hidden="false" customHeight="false" outlineLevel="0" collapsed="false">
      <c r="A1615" s="1" t="n">
        <f aca="false">IF(E1615&gt;0,A1614+1,A1614)</f>
        <v>0</v>
      </c>
      <c r="B1615" s="20" t="s">
        <v>1624</v>
      </c>
      <c r="C1615" s="21" t="n">
        <v>240.5</v>
      </c>
      <c r="D1615" s="22" t="s">
        <v>10</v>
      </c>
      <c r="F1615" s="1" t="n">
        <f aca="false">IF(C1615=" ",0,C1615)</f>
        <v>240.5</v>
      </c>
      <c r="G1615" s="1" t="n">
        <f aca="false">E1615*F1615</f>
        <v>0</v>
      </c>
    </row>
    <row r="1616" customFormat="false" ht="11.25" hidden="false" customHeight="false" outlineLevel="0" collapsed="false">
      <c r="A1616" s="1" t="n">
        <f aca="false">IF(E1616&gt;0,A1615+1,A1615)</f>
        <v>0</v>
      </c>
      <c r="B1616" s="20" t="s">
        <v>1625</v>
      </c>
      <c r="C1616" s="21" t="n">
        <v>271</v>
      </c>
      <c r="D1616" s="22" t="s">
        <v>10</v>
      </c>
      <c r="F1616" s="1" t="n">
        <f aca="false">IF(C1616=" ",0,C1616)</f>
        <v>271</v>
      </c>
      <c r="G1616" s="1" t="n">
        <f aca="false">E1616*F1616</f>
        <v>0</v>
      </c>
    </row>
    <row r="1617" customFormat="false" ht="22.5" hidden="false" customHeight="false" outlineLevel="0" collapsed="false">
      <c r="A1617" s="1" t="n">
        <f aca="false">IF(E1617&gt;0,A1616+1,A1616)</f>
        <v>0</v>
      </c>
      <c r="B1617" s="20" t="s">
        <v>1626</v>
      </c>
      <c r="C1617" s="21" t="n">
        <v>346.875</v>
      </c>
      <c r="D1617" s="22" t="s">
        <v>10</v>
      </c>
      <c r="F1617" s="1" t="n">
        <f aca="false">IF(C1617=" ",0,C1617)</f>
        <v>346.875</v>
      </c>
      <c r="G1617" s="1" t="n">
        <f aca="false">E1617*F1617</f>
        <v>0</v>
      </c>
    </row>
    <row r="1618" customFormat="false" ht="22.5" hidden="false" customHeight="false" outlineLevel="0" collapsed="false">
      <c r="A1618" s="1" t="n">
        <f aca="false">IF(E1618&gt;0,A1617+1,A1617)</f>
        <v>0</v>
      </c>
      <c r="B1618" s="20" t="s">
        <v>1627</v>
      </c>
      <c r="C1618" s="21" t="n">
        <v>376.2</v>
      </c>
      <c r="D1618" s="22" t="s">
        <v>10</v>
      </c>
      <c r="F1618" s="1" t="n">
        <f aca="false">IF(C1618=" ",0,C1618)</f>
        <v>376.2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 t="s">
        <v>1628</v>
      </c>
      <c r="C1619" s="21" t="n">
        <v>323.5</v>
      </c>
      <c r="D1619" s="22" t="s">
        <v>10</v>
      </c>
      <c r="F1619" s="1" t="n">
        <f aca="false">IF(C1619=" ",0,C1619)</f>
        <v>323.5</v>
      </c>
      <c r="G1619" s="1" t="n">
        <f aca="false">E1619*F1619</f>
        <v>0</v>
      </c>
    </row>
    <row r="1620" customFormat="false" ht="11.25" hidden="false" customHeight="false" outlineLevel="0" collapsed="false">
      <c r="A1620" s="1" t="n">
        <f aca="false">IF(E1620&gt;0,A1619+1,A1619)</f>
        <v>0</v>
      </c>
      <c r="B1620" s="20" t="s">
        <v>1629</v>
      </c>
      <c r="C1620" s="21" t="n">
        <v>555</v>
      </c>
      <c r="D1620" s="22" t="s">
        <v>10</v>
      </c>
      <c r="F1620" s="1" t="n">
        <f aca="false">IF(C1620=" ",0,C1620)</f>
        <v>555</v>
      </c>
      <c r="G1620" s="1" t="n">
        <f aca="false">E1620*F1620</f>
        <v>0</v>
      </c>
    </row>
    <row r="1621" customFormat="false" ht="12.75" hidden="false" customHeight="false" outlineLevel="0" collapsed="false">
      <c r="A1621" s="1" t="n">
        <f aca="false">IF(E1621&gt;0,A1620+1,A1620)</f>
        <v>0</v>
      </c>
      <c r="B1621" s="19" t="s">
        <v>1630</v>
      </c>
      <c r="C1621" s="18"/>
      <c r="D1621" s="18"/>
      <c r="F1621" s="1" t="n">
        <f aca="false">IF(C1621=" ",0,C1621)</f>
        <v>0</v>
      </c>
      <c r="G1621" s="1" t="n">
        <f aca="false">E1621*F1621</f>
        <v>0</v>
      </c>
    </row>
    <row r="1622" customFormat="false" ht="11.25" hidden="false" customHeight="false" outlineLevel="0" collapsed="false">
      <c r="A1622" s="1" t="n">
        <f aca="false">IF(E1622&gt;0,A1621+1,A1621)</f>
        <v>0</v>
      </c>
      <c r="B1622" s="20" t="s">
        <v>1631</v>
      </c>
      <c r="C1622" s="21" t="n">
        <v>35</v>
      </c>
      <c r="D1622" s="22" t="s">
        <v>10</v>
      </c>
      <c r="F1622" s="1" t="n">
        <f aca="false">IF(C1622=" ",0,C1622)</f>
        <v>35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 t="s">
        <v>1632</v>
      </c>
      <c r="C1623" s="21" t="n">
        <v>58</v>
      </c>
      <c r="D1623" s="22" t="s">
        <v>10</v>
      </c>
      <c r="F1623" s="1" t="n">
        <f aca="false">IF(C1623=" ",0,C1623)</f>
        <v>58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 t="s">
        <v>1633</v>
      </c>
      <c r="C1624" s="21" t="n">
        <v>205</v>
      </c>
      <c r="D1624" s="22" t="s">
        <v>10</v>
      </c>
      <c r="F1624" s="1" t="n">
        <f aca="false">IF(C1624=" ",0,C1624)</f>
        <v>205</v>
      </c>
      <c r="G1624" s="1" t="n">
        <f aca="false">E1624*F1624</f>
        <v>0</v>
      </c>
    </row>
    <row r="1625" customFormat="false" ht="11.25" hidden="false" customHeight="false" outlineLevel="0" collapsed="false">
      <c r="A1625" s="1" t="n">
        <f aca="false">IF(E1625&gt;0,A1624+1,A1624)</f>
        <v>0</v>
      </c>
      <c r="B1625" s="20" t="s">
        <v>1634</v>
      </c>
      <c r="C1625" s="21" t="n">
        <v>239</v>
      </c>
      <c r="D1625" s="22" t="s">
        <v>10</v>
      </c>
      <c r="F1625" s="1" t="n">
        <f aca="false">IF(C1625=" ",0,C1625)</f>
        <v>239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 t="s">
        <v>1635</v>
      </c>
      <c r="C1626" s="21" t="n">
        <v>272</v>
      </c>
      <c r="D1626" s="22" t="s">
        <v>10</v>
      </c>
      <c r="F1626" s="1" t="n">
        <f aca="false">IF(C1626=" ",0,C1626)</f>
        <v>272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 t="s">
        <v>1636</v>
      </c>
      <c r="C1627" s="21" t="n">
        <v>314</v>
      </c>
      <c r="D1627" s="22" t="s">
        <v>10</v>
      </c>
      <c r="F1627" s="1" t="n">
        <f aca="false">IF(C1627=" ",0,C1627)</f>
        <v>314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 t="s">
        <v>1637</v>
      </c>
      <c r="C1628" s="21" t="n">
        <v>921</v>
      </c>
      <c r="D1628" s="22" t="s">
        <v>10</v>
      </c>
      <c r="F1628" s="1" t="n">
        <f aca="false">IF(C1628=" ",0,C1628)</f>
        <v>921</v>
      </c>
      <c r="G1628" s="1" t="n">
        <f aca="false">E1628*F1628</f>
        <v>0</v>
      </c>
    </row>
    <row r="1629" customFormat="false" ht="11.25" hidden="false" customHeight="false" outlineLevel="0" collapsed="false">
      <c r="A1629" s="1" t="n">
        <f aca="false">IF(E1629&gt;0,A1628+1,A1628)</f>
        <v>0</v>
      </c>
      <c r="B1629" s="20" t="s">
        <v>1638</v>
      </c>
      <c r="C1629" s="21" t="n">
        <v>789</v>
      </c>
      <c r="D1629" s="22" t="s">
        <v>10</v>
      </c>
      <c r="F1629" s="1" t="n">
        <f aca="false">IF(C1629=" ",0,C1629)</f>
        <v>789</v>
      </c>
      <c r="G1629" s="1" t="n">
        <f aca="false">E1629*F1629</f>
        <v>0</v>
      </c>
    </row>
    <row r="1630" customFormat="false" ht="11.25" hidden="false" customHeight="false" outlineLevel="0" collapsed="false">
      <c r="A1630" s="1" t="n">
        <f aca="false">IF(E1630&gt;0,A1629+1,A1629)</f>
        <v>0</v>
      </c>
      <c r="B1630" s="20" t="s">
        <v>1639</v>
      </c>
      <c r="C1630" s="21" t="n">
        <v>576</v>
      </c>
      <c r="D1630" s="22" t="s">
        <v>10</v>
      </c>
      <c r="F1630" s="1" t="n">
        <f aca="false">IF(C1630=" ",0,C1630)</f>
        <v>576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 t="s">
        <v>1640</v>
      </c>
      <c r="C1631" s="21" t="n">
        <v>723</v>
      </c>
      <c r="D1631" s="22" t="s">
        <v>10</v>
      </c>
      <c r="F1631" s="1" t="n">
        <f aca="false">IF(C1631=" ",0,C1631)</f>
        <v>723</v>
      </c>
      <c r="G1631" s="1" t="n">
        <f aca="false">E1631*F1631</f>
        <v>0</v>
      </c>
    </row>
    <row r="1632" customFormat="false" ht="11.25" hidden="false" customHeight="false" outlineLevel="0" collapsed="false">
      <c r="A1632" s="1" t="n">
        <f aca="false">IF(E1632&gt;0,A1631+1,A1631)</f>
        <v>0</v>
      </c>
      <c r="B1632" s="20" t="s">
        <v>1641</v>
      </c>
      <c r="C1632" s="21" t="n">
        <v>658</v>
      </c>
      <c r="D1632" s="22" t="s">
        <v>10</v>
      </c>
      <c r="F1632" s="1" t="n">
        <f aca="false">IF(C1632=" ",0,C1632)</f>
        <v>658</v>
      </c>
      <c r="G1632" s="1" t="n">
        <f aca="false">E1632*F1632</f>
        <v>0</v>
      </c>
    </row>
    <row r="1633" customFormat="false" ht="15" hidden="false" customHeight="false" outlineLevel="0" collapsed="false">
      <c r="A1633" s="1" t="n">
        <f aca="false">IF(E1633&gt;0,A1632+1,A1632)</f>
        <v>0</v>
      </c>
      <c r="B1633" s="17" t="s">
        <v>1642</v>
      </c>
      <c r="C1633" s="18"/>
      <c r="D1633" s="18"/>
      <c r="F1633" s="1" t="n">
        <f aca="false">IF(C1633=" ",0,C1633)</f>
        <v>0</v>
      </c>
      <c r="G1633" s="1" t="n">
        <f aca="false">E1633*F1633</f>
        <v>0</v>
      </c>
    </row>
    <row r="1634" customFormat="false" ht="11.25" hidden="false" customHeight="false" outlineLevel="0" collapsed="false">
      <c r="A1634" s="1" t="n">
        <f aca="false">IF(E1634&gt;0,A1633+1,A1633)</f>
        <v>0</v>
      </c>
      <c r="B1634" s="20" t="s">
        <v>1643</v>
      </c>
      <c r="C1634" s="21" t="n">
        <v>907</v>
      </c>
      <c r="D1634" s="22" t="s">
        <v>10</v>
      </c>
      <c r="F1634" s="1" t="n">
        <f aca="false">IF(C1634=" ",0,C1634)</f>
        <v>907</v>
      </c>
      <c r="G1634" s="1" t="n">
        <f aca="false">E1634*F1634</f>
        <v>0</v>
      </c>
    </row>
    <row r="1635" customFormat="false" ht="11.25" hidden="false" customHeight="false" outlineLevel="0" collapsed="false">
      <c r="A1635" s="1" t="n">
        <f aca="false">IF(E1635&gt;0,A1634+1,A1634)</f>
        <v>0</v>
      </c>
      <c r="B1635" s="20" t="s">
        <v>1644</v>
      </c>
      <c r="C1635" s="21" t="n">
        <v>907</v>
      </c>
      <c r="D1635" s="22" t="s">
        <v>10</v>
      </c>
      <c r="F1635" s="1" t="n">
        <f aca="false">IF(C1635=" ",0,C1635)</f>
        <v>907</v>
      </c>
      <c r="G1635" s="1" t="n">
        <f aca="false">E1635*F1635</f>
        <v>0</v>
      </c>
    </row>
    <row r="1636" customFormat="false" ht="11.25" hidden="false" customHeight="false" outlineLevel="0" collapsed="false">
      <c r="A1636" s="1" t="n">
        <f aca="false">IF(E1636&gt;0,A1635+1,A1635)</f>
        <v>0</v>
      </c>
      <c r="B1636" s="20" t="s">
        <v>1645</v>
      </c>
      <c r="C1636" s="21" t="n">
        <v>1039</v>
      </c>
      <c r="D1636" s="22" t="s">
        <v>10</v>
      </c>
      <c r="F1636" s="1" t="n">
        <f aca="false">IF(C1636=" ",0,C1636)</f>
        <v>1039</v>
      </c>
      <c r="G1636" s="1" t="n">
        <f aca="false">E1636*F1636</f>
        <v>0</v>
      </c>
    </row>
    <row r="1637" customFormat="false" ht="11.25" hidden="false" customHeight="false" outlineLevel="0" collapsed="false">
      <c r="A1637" s="1" t="n">
        <f aca="false">IF(E1637&gt;0,A1636+1,A1636)</f>
        <v>0</v>
      </c>
      <c r="B1637" s="20" t="s">
        <v>1646</v>
      </c>
      <c r="C1637" s="21" t="n">
        <v>843</v>
      </c>
      <c r="D1637" s="22" t="s">
        <v>10</v>
      </c>
      <c r="F1637" s="1" t="n">
        <f aca="false">IF(C1637=" ",0,C1637)</f>
        <v>843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 t="s">
        <v>1647</v>
      </c>
      <c r="C1638" s="21" t="n">
        <v>843</v>
      </c>
      <c r="D1638" s="22" t="s">
        <v>10</v>
      </c>
      <c r="F1638" s="1" t="n">
        <f aca="false">IF(C1638=" ",0,C1638)</f>
        <v>843</v>
      </c>
      <c r="G1638" s="1" t="n">
        <f aca="false">E1638*F1638</f>
        <v>0</v>
      </c>
    </row>
    <row r="1639" customFormat="false" ht="11.25" hidden="false" customHeight="false" outlineLevel="0" collapsed="false">
      <c r="A1639" s="1" t="n">
        <f aca="false">IF(E1639&gt;0,A1638+1,A1638)</f>
        <v>0</v>
      </c>
      <c r="B1639" s="20" t="s">
        <v>1648</v>
      </c>
      <c r="C1639" s="21" t="n">
        <v>982</v>
      </c>
      <c r="D1639" s="22" t="s">
        <v>10</v>
      </c>
      <c r="F1639" s="1" t="n">
        <f aca="false">IF(C1639=" ",0,C1639)</f>
        <v>982</v>
      </c>
      <c r="G1639" s="1" t="n">
        <f aca="false">E1639*F1639</f>
        <v>0</v>
      </c>
    </row>
    <row r="1640" customFormat="false" ht="11.25" hidden="false" customHeight="false" outlineLevel="0" collapsed="false">
      <c r="A1640" s="1" t="n">
        <f aca="false">IF(E1640&gt;0,A1639+1,A1639)</f>
        <v>0</v>
      </c>
      <c r="B1640" s="20" t="s">
        <v>1649</v>
      </c>
      <c r="C1640" s="21" t="n">
        <v>982</v>
      </c>
      <c r="D1640" s="22" t="s">
        <v>10</v>
      </c>
      <c r="F1640" s="1" t="n">
        <f aca="false">IF(C1640=" ",0,C1640)</f>
        <v>982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 t="s">
        <v>1650</v>
      </c>
      <c r="C1641" s="21" t="n">
        <v>982</v>
      </c>
      <c r="D1641" s="22" t="s">
        <v>10</v>
      </c>
      <c r="F1641" s="1" t="n">
        <f aca="false">IF(C1641=" ",0,C1641)</f>
        <v>982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 t="s">
        <v>1651</v>
      </c>
      <c r="C1642" s="21" t="n">
        <v>982</v>
      </c>
      <c r="D1642" s="22" t="s">
        <v>10</v>
      </c>
      <c r="F1642" s="1" t="n">
        <f aca="false">IF(C1642=" ",0,C1642)</f>
        <v>982</v>
      </c>
      <c r="G1642" s="1" t="n">
        <f aca="false">E1642*F1642</f>
        <v>0</v>
      </c>
    </row>
    <row r="1643" customFormat="false" ht="11.25" hidden="false" customHeight="false" outlineLevel="0" collapsed="false">
      <c r="A1643" s="1" t="n">
        <f aca="false">IF(E1643&gt;0,A1642+1,A1642)</f>
        <v>0</v>
      </c>
      <c r="B1643" s="20" t="s">
        <v>1652</v>
      </c>
      <c r="C1643" s="21" t="n">
        <v>1129</v>
      </c>
      <c r="D1643" s="22" t="s">
        <v>10</v>
      </c>
      <c r="F1643" s="1" t="n">
        <f aca="false">IF(C1643=" ",0,C1643)</f>
        <v>1129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 t="s">
        <v>1653</v>
      </c>
      <c r="C1644" s="21" t="n">
        <v>1129</v>
      </c>
      <c r="D1644" s="22" t="s">
        <v>10</v>
      </c>
      <c r="F1644" s="1" t="n">
        <f aca="false">IF(C1644=" ",0,C1644)</f>
        <v>1129</v>
      </c>
      <c r="G1644" s="1" t="n">
        <f aca="false">E1644*F1644</f>
        <v>0</v>
      </c>
    </row>
    <row r="1645" customFormat="false" ht="11.25" hidden="false" customHeight="false" outlineLevel="0" collapsed="false">
      <c r="A1645" s="1" t="n">
        <f aca="false">IF(E1645&gt;0,A1644+1,A1644)</f>
        <v>0</v>
      </c>
      <c r="B1645" s="20" t="s">
        <v>1654</v>
      </c>
      <c r="C1645" s="21" t="n">
        <v>1225</v>
      </c>
      <c r="D1645" s="22" t="s">
        <v>10</v>
      </c>
      <c r="F1645" s="1" t="n">
        <f aca="false">IF(C1645=" ",0,C1645)</f>
        <v>1225</v>
      </c>
      <c r="G1645" s="1" t="n">
        <f aca="false">E1645*F1645</f>
        <v>0</v>
      </c>
    </row>
    <row r="1646" customFormat="false" ht="11.25" hidden="false" customHeight="false" outlineLevel="0" collapsed="false">
      <c r="A1646" s="1" t="n">
        <f aca="false">IF(E1646&gt;0,A1645+1,A1645)</f>
        <v>0</v>
      </c>
      <c r="B1646" s="20" t="s">
        <v>1655</v>
      </c>
      <c r="C1646" s="21" t="n">
        <v>1834</v>
      </c>
      <c r="D1646" s="22" t="s">
        <v>10</v>
      </c>
      <c r="F1646" s="1" t="n">
        <f aca="false">IF(C1646=" ",0,C1646)</f>
        <v>1834</v>
      </c>
      <c r="G1646" s="1" t="n">
        <f aca="false">E1646*F1646</f>
        <v>0</v>
      </c>
    </row>
    <row r="1647" customFormat="false" ht="11.25" hidden="false" customHeight="false" outlineLevel="0" collapsed="false">
      <c r="A1647" s="1" t="n">
        <f aca="false">IF(E1647&gt;0,A1646+1,A1646)</f>
        <v>0</v>
      </c>
      <c r="B1647" s="20" t="s">
        <v>1656</v>
      </c>
      <c r="C1647" s="21" t="n">
        <v>1834</v>
      </c>
      <c r="D1647" s="22" t="s">
        <v>10</v>
      </c>
      <c r="F1647" s="1" t="n">
        <f aca="false">IF(C1647=" ",0,C1647)</f>
        <v>1834</v>
      </c>
      <c r="G1647" s="1" t="n">
        <f aca="false">E1647*F1647</f>
        <v>0</v>
      </c>
    </row>
    <row r="1648" customFormat="false" ht="11.25" hidden="false" customHeight="false" outlineLevel="0" collapsed="false">
      <c r="A1648" s="1" t="n">
        <f aca="false">IF(E1648&gt;0,A1647+1,A1647)</f>
        <v>0</v>
      </c>
      <c r="B1648" s="20" t="s">
        <v>1657</v>
      </c>
      <c r="C1648" s="21" t="n">
        <v>1791</v>
      </c>
      <c r="D1648" s="22" t="s">
        <v>10</v>
      </c>
      <c r="F1648" s="1" t="n">
        <f aca="false">IF(C1648=" ",0,C1648)</f>
        <v>1791</v>
      </c>
      <c r="G1648" s="1" t="n">
        <f aca="false">E1648*F1648</f>
        <v>0</v>
      </c>
    </row>
    <row r="1649" customFormat="false" ht="11.25" hidden="false" customHeight="false" outlineLevel="0" collapsed="false">
      <c r="A1649" s="1" t="n">
        <f aca="false">IF(E1649&gt;0,A1648+1,A1648)</f>
        <v>0</v>
      </c>
      <c r="B1649" s="20" t="s">
        <v>1658</v>
      </c>
      <c r="C1649" s="21" t="n">
        <v>1791</v>
      </c>
      <c r="D1649" s="22" t="s">
        <v>10</v>
      </c>
      <c r="F1649" s="1" t="n">
        <f aca="false">IF(C1649=" ",0,C1649)</f>
        <v>1791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 t="s">
        <v>1659</v>
      </c>
      <c r="C1650" s="21" t="n">
        <v>2482</v>
      </c>
      <c r="D1650" s="22" t="s">
        <v>10</v>
      </c>
      <c r="F1650" s="1" t="n">
        <f aca="false">IF(C1650=" ",0,C1650)</f>
        <v>2482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 t="s">
        <v>1660</v>
      </c>
      <c r="C1651" s="21" t="n">
        <v>947</v>
      </c>
      <c r="D1651" s="22" t="s">
        <v>10</v>
      </c>
      <c r="F1651" s="1" t="n">
        <f aca="false">IF(C1651=" ",0,C1651)</f>
        <v>947</v>
      </c>
      <c r="G1651" s="1" t="n">
        <f aca="false">E1651*F1651</f>
        <v>0</v>
      </c>
    </row>
    <row r="1652" customFormat="false" ht="11.25" hidden="false" customHeight="false" outlineLevel="0" collapsed="false">
      <c r="A1652" s="1" t="n">
        <f aca="false">IF(E1652&gt;0,A1651+1,A1651)</f>
        <v>0</v>
      </c>
      <c r="B1652" s="20" t="s">
        <v>1661</v>
      </c>
      <c r="C1652" s="21" t="n">
        <v>947</v>
      </c>
      <c r="D1652" s="22" t="s">
        <v>10</v>
      </c>
      <c r="F1652" s="1" t="n">
        <f aca="false">IF(C1652=" ",0,C1652)</f>
        <v>947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 t="s">
        <v>1662</v>
      </c>
      <c r="C1653" s="21" t="n">
        <v>947</v>
      </c>
      <c r="D1653" s="22" t="s">
        <v>10</v>
      </c>
      <c r="F1653" s="1" t="n">
        <f aca="false">IF(C1653=" ",0,C1653)</f>
        <v>947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 t="s">
        <v>1663</v>
      </c>
      <c r="C1654" s="21" t="n">
        <v>615</v>
      </c>
      <c r="D1654" s="22" t="s">
        <v>10</v>
      </c>
      <c r="F1654" s="1" t="n">
        <f aca="false">IF(C1654=" ",0,C1654)</f>
        <v>615</v>
      </c>
      <c r="G1654" s="1" t="n">
        <f aca="false">E1654*F1654</f>
        <v>0</v>
      </c>
    </row>
    <row r="1655" customFormat="false" ht="11.25" hidden="false" customHeight="false" outlineLevel="0" collapsed="false">
      <c r="A1655" s="1" t="n">
        <f aca="false">IF(E1655&gt;0,A1654+1,A1654)</f>
        <v>0</v>
      </c>
      <c r="B1655" s="20" t="s">
        <v>1664</v>
      </c>
      <c r="C1655" s="21" t="n">
        <v>1707</v>
      </c>
      <c r="D1655" s="22" t="s">
        <v>10</v>
      </c>
      <c r="F1655" s="1" t="n">
        <f aca="false">IF(C1655=" ",0,C1655)</f>
        <v>1707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 t="s">
        <v>1665</v>
      </c>
      <c r="C1656" s="21" t="n">
        <v>1961</v>
      </c>
      <c r="D1656" s="22" t="s">
        <v>10</v>
      </c>
      <c r="F1656" s="1" t="n">
        <f aca="false">IF(C1656=" ",0,C1656)</f>
        <v>1961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 t="s">
        <v>1666</v>
      </c>
      <c r="C1657" s="21" t="n">
        <v>3044</v>
      </c>
      <c r="D1657" s="22" t="s">
        <v>10</v>
      </c>
      <c r="F1657" s="1" t="n">
        <f aca="false">IF(C1657=" ",0,C1657)</f>
        <v>3044</v>
      </c>
      <c r="G1657" s="1" t="n">
        <f aca="false">E1657*F1657</f>
        <v>0</v>
      </c>
    </row>
    <row r="1658" customFormat="false" ht="11.25" hidden="false" customHeight="false" outlineLevel="0" collapsed="false">
      <c r="A1658" s="1" t="n">
        <f aca="false">IF(E1658&gt;0,A1657+1,A1657)</f>
        <v>0</v>
      </c>
      <c r="B1658" s="20" t="s">
        <v>1667</v>
      </c>
      <c r="C1658" s="21" t="n">
        <v>3044</v>
      </c>
      <c r="D1658" s="22" t="s">
        <v>10</v>
      </c>
      <c r="F1658" s="1" t="n">
        <f aca="false">IF(C1658=" ",0,C1658)</f>
        <v>3044</v>
      </c>
      <c r="G1658" s="1" t="n">
        <f aca="false">E1658*F1658</f>
        <v>0</v>
      </c>
    </row>
    <row r="1659" customFormat="false" ht="11.25" hidden="false" customHeight="false" outlineLevel="0" collapsed="false">
      <c r="A1659" s="1" t="n">
        <f aca="false">IF(E1659&gt;0,A1658+1,A1658)</f>
        <v>0</v>
      </c>
      <c r="B1659" s="20" t="s">
        <v>1668</v>
      </c>
      <c r="C1659" s="21" t="n">
        <v>3149</v>
      </c>
      <c r="D1659" s="22" t="s">
        <v>10</v>
      </c>
      <c r="F1659" s="1" t="n">
        <f aca="false">IF(C1659=" ",0,C1659)</f>
        <v>3149</v>
      </c>
      <c r="G1659" s="1" t="n">
        <f aca="false">E1659*F1659</f>
        <v>0</v>
      </c>
    </row>
    <row r="1660" customFormat="false" ht="11.25" hidden="false" customHeight="false" outlineLevel="0" collapsed="false">
      <c r="A1660" s="1" t="n">
        <f aca="false">IF(E1660&gt;0,A1659+1,A1659)</f>
        <v>0</v>
      </c>
      <c r="B1660" s="20" t="s">
        <v>1669</v>
      </c>
      <c r="C1660" s="21" t="n">
        <v>3149</v>
      </c>
      <c r="D1660" s="22" t="s">
        <v>10</v>
      </c>
      <c r="F1660" s="1" t="n">
        <f aca="false">IF(C1660=" ",0,C1660)</f>
        <v>3149</v>
      </c>
      <c r="G1660" s="1" t="n">
        <f aca="false">E1660*F1660</f>
        <v>0</v>
      </c>
    </row>
    <row r="1661" customFormat="false" ht="11.25" hidden="false" customHeight="false" outlineLevel="0" collapsed="false">
      <c r="A1661" s="1" t="n">
        <f aca="false">IF(E1661&gt;0,A1660+1,A1660)</f>
        <v>0</v>
      </c>
      <c r="B1661" s="20" t="s">
        <v>1670</v>
      </c>
      <c r="C1661" s="21" t="n">
        <v>3667</v>
      </c>
      <c r="D1661" s="22" t="s">
        <v>10</v>
      </c>
      <c r="F1661" s="1" t="n">
        <f aca="false">IF(C1661=" ",0,C1661)</f>
        <v>3667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 t="s">
        <v>1671</v>
      </c>
      <c r="C1662" s="21" t="n">
        <v>3667</v>
      </c>
      <c r="D1662" s="22" t="s">
        <v>10</v>
      </c>
      <c r="F1662" s="1" t="n">
        <f aca="false">IF(C1662=" ",0,C1662)</f>
        <v>3667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 t="s">
        <v>1672</v>
      </c>
      <c r="C1663" s="21" t="n">
        <v>3220</v>
      </c>
      <c r="D1663" s="22" t="s">
        <v>10</v>
      </c>
      <c r="F1663" s="1" t="n">
        <f aca="false">IF(C1663=" ",0,C1663)</f>
        <v>3220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 t="s">
        <v>1673</v>
      </c>
      <c r="C1664" s="21" t="n">
        <v>757</v>
      </c>
      <c r="D1664" s="22" t="s">
        <v>10</v>
      </c>
      <c r="F1664" s="1" t="n">
        <f aca="false">IF(C1664=" ",0,C1664)</f>
        <v>757</v>
      </c>
      <c r="G1664" s="1" t="n">
        <f aca="false">E1664*F1664</f>
        <v>0</v>
      </c>
    </row>
    <row r="1665" customFormat="false" ht="15" hidden="false" customHeight="false" outlineLevel="0" collapsed="false">
      <c r="A1665" s="1" t="n">
        <f aca="false">IF(E1665&gt;0,A1664+1,A1664)</f>
        <v>0</v>
      </c>
      <c r="B1665" s="17" t="s">
        <v>1674</v>
      </c>
      <c r="C1665" s="18"/>
      <c r="D1665" s="18"/>
      <c r="F1665" s="1" t="n">
        <f aca="false">IF(C1665=" ",0,C1665)</f>
        <v>0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 t="s">
        <v>1675</v>
      </c>
      <c r="C1666" s="21" t="n">
        <v>506</v>
      </c>
      <c r="D1666" s="22" t="s">
        <v>10</v>
      </c>
      <c r="F1666" s="1" t="n">
        <f aca="false">IF(C1666=" ",0,C1666)</f>
        <v>506</v>
      </c>
      <c r="G1666" s="1" t="n">
        <f aca="false">E1666*F1666</f>
        <v>0</v>
      </c>
    </row>
    <row r="1667" customFormat="false" ht="11.25" hidden="false" customHeight="false" outlineLevel="0" collapsed="false">
      <c r="A1667" s="1" t="n">
        <f aca="false">IF(E1667&gt;0,A1666+1,A1666)</f>
        <v>0</v>
      </c>
      <c r="B1667" s="20" t="s">
        <v>1676</v>
      </c>
      <c r="C1667" s="21" t="n">
        <v>506</v>
      </c>
      <c r="D1667" s="22" t="s">
        <v>10</v>
      </c>
      <c r="F1667" s="1" t="n">
        <f aca="false">IF(C1667=" ",0,C1667)</f>
        <v>506</v>
      </c>
      <c r="G1667" s="1" t="n">
        <f aca="false">E1667*F1667</f>
        <v>0</v>
      </c>
    </row>
    <row r="1668" customFormat="false" ht="11.25" hidden="false" customHeight="false" outlineLevel="0" collapsed="false">
      <c r="A1668" s="1" t="n">
        <f aca="false">IF(E1668&gt;0,A1667+1,A1667)</f>
        <v>0</v>
      </c>
      <c r="B1668" s="20" t="s">
        <v>1677</v>
      </c>
      <c r="C1668" s="21" t="n">
        <v>475</v>
      </c>
      <c r="D1668" s="22" t="s">
        <v>10</v>
      </c>
      <c r="F1668" s="1" t="n">
        <f aca="false">IF(C1668=" ",0,C1668)</f>
        <v>475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 t="s">
        <v>1678</v>
      </c>
      <c r="C1669" s="21" t="n">
        <v>506</v>
      </c>
      <c r="D1669" s="22" t="s">
        <v>10</v>
      </c>
      <c r="F1669" s="1" t="n">
        <f aca="false">IF(C1669=" ",0,C1669)</f>
        <v>506</v>
      </c>
      <c r="G1669" s="1" t="n">
        <f aca="false">E1669*F1669</f>
        <v>0</v>
      </c>
    </row>
    <row r="1670" customFormat="false" ht="11.25" hidden="false" customHeight="false" outlineLevel="0" collapsed="false">
      <c r="A1670" s="1" t="n">
        <f aca="false">IF(E1670&gt;0,A1669+1,A1669)</f>
        <v>0</v>
      </c>
      <c r="B1670" s="20" t="s">
        <v>1679</v>
      </c>
      <c r="C1670" s="21" t="n">
        <v>777</v>
      </c>
      <c r="D1670" s="22" t="s">
        <v>10</v>
      </c>
      <c r="F1670" s="1" t="n">
        <f aca="false">IF(C1670=" ",0,C1670)</f>
        <v>777</v>
      </c>
      <c r="G1670" s="1" t="n">
        <f aca="false">E1670*F1670</f>
        <v>0</v>
      </c>
    </row>
    <row r="1671" customFormat="false" ht="11.25" hidden="false" customHeight="false" outlineLevel="0" collapsed="false">
      <c r="A1671" s="1" t="n">
        <f aca="false">IF(E1671&gt;0,A1670+1,A1670)</f>
        <v>0</v>
      </c>
      <c r="B1671" s="20" t="s">
        <v>1680</v>
      </c>
      <c r="C1671" s="21" t="n">
        <v>612</v>
      </c>
      <c r="D1671" s="22" t="s">
        <v>10</v>
      </c>
      <c r="F1671" s="1" t="n">
        <f aca="false">IF(C1671=" ",0,C1671)</f>
        <v>612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 t="s">
        <v>1681</v>
      </c>
      <c r="C1672" s="21" t="n">
        <v>612</v>
      </c>
      <c r="D1672" s="22" t="s">
        <v>10</v>
      </c>
      <c r="F1672" s="1" t="n">
        <f aca="false">IF(C1672=" ",0,C1672)</f>
        <v>612</v>
      </c>
      <c r="G1672" s="1" t="n">
        <f aca="false">E1672*F1672</f>
        <v>0</v>
      </c>
    </row>
    <row r="1673" customFormat="false" ht="11.25" hidden="false" customHeight="false" outlineLevel="0" collapsed="false">
      <c r="A1673" s="1" t="n">
        <f aca="false">IF(E1673&gt;0,A1672+1,A1672)</f>
        <v>0</v>
      </c>
      <c r="B1673" s="20" t="s">
        <v>1682</v>
      </c>
      <c r="C1673" s="21" t="n">
        <v>612</v>
      </c>
      <c r="D1673" s="22" t="s">
        <v>10</v>
      </c>
      <c r="F1673" s="1" t="n">
        <f aca="false">IF(C1673=" ",0,C1673)</f>
        <v>612</v>
      </c>
      <c r="G1673" s="1" t="n">
        <f aca="false">E1673*F1673</f>
        <v>0</v>
      </c>
    </row>
    <row r="1674" customFormat="false" ht="11.25" hidden="false" customHeight="false" outlineLevel="0" collapsed="false">
      <c r="A1674" s="1" t="n">
        <f aca="false">IF(E1674&gt;0,A1673+1,A1673)</f>
        <v>0</v>
      </c>
      <c r="B1674" s="20" t="s">
        <v>1683</v>
      </c>
      <c r="C1674" s="21" t="n">
        <v>612</v>
      </c>
      <c r="D1674" s="22" t="s">
        <v>10</v>
      </c>
      <c r="F1674" s="1" t="n">
        <f aca="false">IF(C1674=" ",0,C1674)</f>
        <v>612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 t="s">
        <v>1684</v>
      </c>
      <c r="C1675" s="21" t="n">
        <v>940</v>
      </c>
      <c r="D1675" s="22" t="s">
        <v>10</v>
      </c>
      <c r="F1675" s="1" t="n">
        <f aca="false">IF(C1675=" ",0,C1675)</f>
        <v>940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 t="s">
        <v>1685</v>
      </c>
      <c r="C1676" s="21" t="n">
        <v>764</v>
      </c>
      <c r="D1676" s="22" t="s">
        <v>10</v>
      </c>
      <c r="F1676" s="1" t="n">
        <f aca="false">IF(C1676=" ",0,C1676)</f>
        <v>764</v>
      </c>
      <c r="G1676" s="1" t="n">
        <f aca="false">E1676*F1676</f>
        <v>0</v>
      </c>
    </row>
    <row r="1677" customFormat="false" ht="11.25" hidden="false" customHeight="false" outlineLevel="0" collapsed="false">
      <c r="A1677" s="1" t="n">
        <f aca="false">IF(E1677&gt;0,A1676+1,A1676)</f>
        <v>0</v>
      </c>
      <c r="B1677" s="20" t="s">
        <v>1686</v>
      </c>
      <c r="C1677" s="21" t="n">
        <v>839</v>
      </c>
      <c r="D1677" s="22" t="s">
        <v>10</v>
      </c>
      <c r="F1677" s="1" t="n">
        <f aca="false">IF(C1677=" ",0,C1677)</f>
        <v>839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 t="s">
        <v>1687</v>
      </c>
      <c r="C1678" s="21" t="n">
        <v>613.5</v>
      </c>
      <c r="D1678" s="22" t="s">
        <v>10</v>
      </c>
      <c r="F1678" s="1" t="n">
        <f aca="false">IF(C1678=" ",0,C1678)</f>
        <v>613.5</v>
      </c>
      <c r="G1678" s="1" t="n">
        <f aca="false">E1678*F1678</f>
        <v>0</v>
      </c>
    </row>
    <row r="1679" customFormat="false" ht="11.25" hidden="false" customHeight="false" outlineLevel="0" collapsed="false">
      <c r="A1679" s="1" t="n">
        <f aca="false">IF(E1679&gt;0,A1678+1,A1678)</f>
        <v>0</v>
      </c>
      <c r="B1679" s="20" t="s">
        <v>1688</v>
      </c>
      <c r="C1679" s="21" t="n">
        <v>613.5</v>
      </c>
      <c r="D1679" s="22" t="s">
        <v>10</v>
      </c>
      <c r="F1679" s="1" t="n">
        <f aca="false">IF(C1679=" ",0,C1679)</f>
        <v>613.5</v>
      </c>
      <c r="G1679" s="1" t="n">
        <f aca="false">E1679*F1679</f>
        <v>0</v>
      </c>
    </row>
    <row r="1680" customFormat="false" ht="11.25" hidden="false" customHeight="false" outlineLevel="0" collapsed="false">
      <c r="A1680" s="1" t="n">
        <f aca="false">IF(E1680&gt;0,A1679+1,A1679)</f>
        <v>0</v>
      </c>
      <c r="B1680" s="20" t="s">
        <v>1689</v>
      </c>
      <c r="C1680" s="21" t="n">
        <v>613.5</v>
      </c>
      <c r="D1680" s="22" t="s">
        <v>10</v>
      </c>
      <c r="F1680" s="1" t="n">
        <f aca="false">IF(C1680=" ",0,C1680)</f>
        <v>613.5</v>
      </c>
      <c r="G1680" s="1" t="n">
        <f aca="false">E1680*F1680</f>
        <v>0</v>
      </c>
    </row>
    <row r="1681" customFormat="false" ht="11.25" hidden="false" customHeight="false" outlineLevel="0" collapsed="false">
      <c r="A1681" s="1" t="n">
        <f aca="false">IF(E1681&gt;0,A1680+1,A1680)</f>
        <v>0</v>
      </c>
      <c r="B1681" s="20" t="s">
        <v>1690</v>
      </c>
      <c r="C1681" s="21" t="n">
        <v>613.5</v>
      </c>
      <c r="D1681" s="22" t="s">
        <v>10</v>
      </c>
      <c r="F1681" s="1" t="n">
        <f aca="false">IF(C1681=" ",0,C1681)</f>
        <v>613.5</v>
      </c>
      <c r="G1681" s="1" t="n">
        <f aca="false">E1681*F1681</f>
        <v>0</v>
      </c>
    </row>
    <row r="1682" customFormat="false" ht="11.25" hidden="false" customHeight="false" outlineLevel="0" collapsed="false">
      <c r="A1682" s="1" t="n">
        <f aca="false">IF(E1682&gt;0,A1681+1,A1681)</f>
        <v>0</v>
      </c>
      <c r="B1682" s="20" t="s">
        <v>1691</v>
      </c>
      <c r="C1682" s="21" t="n">
        <v>692</v>
      </c>
      <c r="D1682" s="22" t="s">
        <v>10</v>
      </c>
      <c r="F1682" s="1" t="n">
        <f aca="false">IF(C1682=" ",0,C1682)</f>
        <v>692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 t="s">
        <v>1692</v>
      </c>
      <c r="C1683" s="21" t="n">
        <v>692</v>
      </c>
      <c r="D1683" s="22" t="s">
        <v>10</v>
      </c>
      <c r="F1683" s="1" t="n">
        <f aca="false">IF(C1683=" ",0,C1683)</f>
        <v>692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 t="s">
        <v>1693</v>
      </c>
      <c r="C1684" s="21" t="n">
        <v>692</v>
      </c>
      <c r="D1684" s="22" t="s">
        <v>10</v>
      </c>
      <c r="F1684" s="1" t="n">
        <f aca="false">IF(C1684=" ",0,C1684)</f>
        <v>692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 t="s">
        <v>1694</v>
      </c>
      <c r="C1685" s="21" t="n">
        <v>692</v>
      </c>
      <c r="D1685" s="22" t="s">
        <v>10</v>
      </c>
      <c r="F1685" s="1" t="n">
        <f aca="false">IF(C1685=" ",0,C1685)</f>
        <v>692</v>
      </c>
      <c r="G1685" s="1" t="n">
        <f aca="false">E1685*F1685</f>
        <v>0</v>
      </c>
    </row>
    <row r="1686" customFormat="false" ht="11.25" hidden="false" customHeight="false" outlineLevel="0" collapsed="false">
      <c r="A1686" s="1" t="n">
        <f aca="false">IF(E1686&gt;0,A1685+1,A1685)</f>
        <v>0</v>
      </c>
      <c r="B1686" s="20" t="s">
        <v>1695</v>
      </c>
      <c r="C1686" s="21" t="n">
        <v>692</v>
      </c>
      <c r="D1686" s="22" t="s">
        <v>10</v>
      </c>
      <c r="F1686" s="1" t="n">
        <f aca="false">IF(C1686=" ",0,C1686)</f>
        <v>692</v>
      </c>
      <c r="G1686" s="1" t="n">
        <f aca="false">E1686*F1686</f>
        <v>0</v>
      </c>
    </row>
    <row r="1687" customFormat="false" ht="11.25" hidden="false" customHeight="false" outlineLevel="0" collapsed="false">
      <c r="A1687" s="1" t="n">
        <f aca="false">IF(E1687&gt;0,A1686+1,A1686)</f>
        <v>0</v>
      </c>
      <c r="B1687" s="20" t="s">
        <v>1696</v>
      </c>
      <c r="C1687" s="21" t="n">
        <v>692</v>
      </c>
      <c r="D1687" s="22" t="s">
        <v>10</v>
      </c>
      <c r="F1687" s="1" t="n">
        <f aca="false">IF(C1687=" ",0,C1687)</f>
        <v>692</v>
      </c>
      <c r="G1687" s="1" t="n">
        <f aca="false">E1687*F1687</f>
        <v>0</v>
      </c>
    </row>
    <row r="1688" customFormat="false" ht="11.25" hidden="false" customHeight="false" outlineLevel="0" collapsed="false">
      <c r="A1688" s="1" t="n">
        <f aca="false">IF(E1688&gt;0,A1687+1,A1687)</f>
        <v>0</v>
      </c>
      <c r="B1688" s="20" t="s">
        <v>1697</v>
      </c>
      <c r="C1688" s="21" t="n">
        <v>692</v>
      </c>
      <c r="D1688" s="22" t="s">
        <v>10</v>
      </c>
      <c r="F1688" s="1" t="n">
        <f aca="false">IF(C1688=" ",0,C1688)</f>
        <v>692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 t="s">
        <v>1698</v>
      </c>
      <c r="C1689" s="21" t="n">
        <v>692</v>
      </c>
      <c r="D1689" s="22" t="s">
        <v>10</v>
      </c>
      <c r="F1689" s="1" t="n">
        <f aca="false">IF(C1689=" ",0,C1689)</f>
        <v>692</v>
      </c>
      <c r="G1689" s="1" t="n">
        <f aca="false">E1689*F1689</f>
        <v>0</v>
      </c>
    </row>
    <row r="1690" customFormat="false" ht="11.25" hidden="false" customHeight="false" outlineLevel="0" collapsed="false">
      <c r="A1690" s="1" t="n">
        <f aca="false">IF(E1690&gt;0,A1689+1,A1689)</f>
        <v>0</v>
      </c>
      <c r="B1690" s="20" t="s">
        <v>1699</v>
      </c>
      <c r="C1690" s="21" t="n">
        <v>1247</v>
      </c>
      <c r="D1690" s="22" t="s">
        <v>10</v>
      </c>
      <c r="F1690" s="1" t="n">
        <f aca="false">IF(C1690=" ",0,C1690)</f>
        <v>1247</v>
      </c>
      <c r="G1690" s="1" t="n">
        <f aca="false">E1690*F1690</f>
        <v>0</v>
      </c>
    </row>
    <row r="1691" customFormat="false" ht="11.25" hidden="false" customHeight="false" outlineLevel="0" collapsed="false">
      <c r="A1691" s="1" t="n">
        <f aca="false">IF(E1691&gt;0,A1690+1,A1690)</f>
        <v>0</v>
      </c>
      <c r="B1691" s="20" t="s">
        <v>1700</v>
      </c>
      <c r="C1691" s="21" t="n">
        <v>787</v>
      </c>
      <c r="D1691" s="22" t="s">
        <v>10</v>
      </c>
      <c r="F1691" s="1" t="n">
        <f aca="false">IF(C1691=" ",0,C1691)</f>
        <v>787</v>
      </c>
      <c r="G1691" s="1" t="n">
        <f aca="false">E1691*F1691</f>
        <v>0</v>
      </c>
    </row>
    <row r="1692" customFormat="false" ht="11.25" hidden="false" customHeight="false" outlineLevel="0" collapsed="false">
      <c r="A1692" s="1" t="n">
        <f aca="false">IF(E1692&gt;0,A1691+1,A1691)</f>
        <v>0</v>
      </c>
      <c r="B1692" s="20" t="s">
        <v>1701</v>
      </c>
      <c r="C1692" s="21" t="n">
        <v>963</v>
      </c>
      <c r="D1692" s="22" t="s">
        <v>10</v>
      </c>
      <c r="F1692" s="1" t="n">
        <f aca="false">IF(C1692=" ",0,C1692)</f>
        <v>963</v>
      </c>
      <c r="G1692" s="1" t="n">
        <f aca="false">E1692*F1692</f>
        <v>0</v>
      </c>
    </row>
    <row r="1693" customFormat="false" ht="11.25" hidden="false" customHeight="false" outlineLevel="0" collapsed="false">
      <c r="A1693" s="1" t="n">
        <f aca="false">IF(E1693&gt;0,A1692+1,A1692)</f>
        <v>0</v>
      </c>
      <c r="B1693" s="20" t="s">
        <v>1702</v>
      </c>
      <c r="C1693" s="21" t="n">
        <v>963</v>
      </c>
      <c r="D1693" s="22" t="s">
        <v>10</v>
      </c>
      <c r="F1693" s="1" t="n">
        <f aca="false">IF(C1693=" ",0,C1693)</f>
        <v>963</v>
      </c>
      <c r="G1693" s="1" t="n">
        <f aca="false">E1693*F1693</f>
        <v>0</v>
      </c>
    </row>
    <row r="1694" customFormat="false" ht="11.25" hidden="false" customHeight="false" outlineLevel="0" collapsed="false">
      <c r="A1694" s="1" t="n">
        <f aca="false">IF(E1694&gt;0,A1693+1,A1693)</f>
        <v>0</v>
      </c>
      <c r="B1694" s="20" t="s">
        <v>1703</v>
      </c>
      <c r="C1694" s="21" t="n">
        <v>1136</v>
      </c>
      <c r="D1694" s="22" t="s">
        <v>10</v>
      </c>
      <c r="F1694" s="1" t="n">
        <f aca="false">IF(C1694=" ",0,C1694)</f>
        <v>1136</v>
      </c>
      <c r="G1694" s="1" t="n">
        <f aca="false">E1694*F1694</f>
        <v>0</v>
      </c>
    </row>
    <row r="1695" customFormat="false" ht="11.25" hidden="false" customHeight="false" outlineLevel="0" collapsed="false">
      <c r="A1695" s="1" t="n">
        <f aca="false">IF(E1695&gt;0,A1694+1,A1694)</f>
        <v>0</v>
      </c>
      <c r="B1695" s="20" t="s">
        <v>1704</v>
      </c>
      <c r="C1695" s="21" t="n">
        <v>1136</v>
      </c>
      <c r="D1695" s="22" t="s">
        <v>10</v>
      </c>
      <c r="F1695" s="1" t="n">
        <f aca="false">IF(C1695=" ",0,C1695)</f>
        <v>1136</v>
      </c>
      <c r="G1695" s="1" t="n">
        <f aca="false">E1695*F1695</f>
        <v>0</v>
      </c>
    </row>
    <row r="1696" customFormat="false" ht="11.25" hidden="false" customHeight="false" outlineLevel="0" collapsed="false">
      <c r="A1696" s="1" t="n">
        <f aca="false">IF(E1696&gt;0,A1695+1,A1695)</f>
        <v>0</v>
      </c>
      <c r="B1696" s="20" t="s">
        <v>1705</v>
      </c>
      <c r="C1696" s="21" t="n">
        <v>1136</v>
      </c>
      <c r="D1696" s="22" t="s">
        <v>10</v>
      </c>
      <c r="F1696" s="1" t="n">
        <f aca="false">IF(C1696=" ",0,C1696)</f>
        <v>1136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 t="s">
        <v>1706</v>
      </c>
      <c r="C1697" s="21" t="n">
        <v>1136</v>
      </c>
      <c r="D1697" s="22" t="s">
        <v>10</v>
      </c>
      <c r="F1697" s="1" t="n">
        <f aca="false">IF(C1697=" ",0,C1697)</f>
        <v>1136</v>
      </c>
      <c r="G1697" s="1" t="n">
        <f aca="false">E1697*F1697</f>
        <v>0</v>
      </c>
    </row>
    <row r="1698" customFormat="false" ht="11.25" hidden="false" customHeight="false" outlineLevel="0" collapsed="false">
      <c r="A1698" s="1" t="n">
        <f aca="false">IF(E1698&gt;0,A1697+1,A1697)</f>
        <v>0</v>
      </c>
      <c r="B1698" s="20" t="s">
        <v>1707</v>
      </c>
      <c r="C1698" s="21" t="n">
        <v>1136</v>
      </c>
      <c r="D1698" s="22" t="s">
        <v>10</v>
      </c>
      <c r="F1698" s="1" t="n">
        <f aca="false">IF(C1698=" ",0,C1698)</f>
        <v>1136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 t="s">
        <v>1708</v>
      </c>
      <c r="C1699" s="21" t="n">
        <v>1240</v>
      </c>
      <c r="D1699" s="22" t="s">
        <v>10</v>
      </c>
      <c r="F1699" s="1" t="n">
        <f aca="false">IF(C1699=" ",0,C1699)</f>
        <v>1240</v>
      </c>
      <c r="G1699" s="1" t="n">
        <f aca="false">E1699*F1699</f>
        <v>0</v>
      </c>
    </row>
    <row r="1700" customFormat="false" ht="11.25" hidden="false" customHeight="false" outlineLevel="0" collapsed="false">
      <c r="A1700" s="1" t="n">
        <f aca="false">IF(E1700&gt;0,A1699+1,A1699)</f>
        <v>0</v>
      </c>
      <c r="B1700" s="20" t="s">
        <v>1709</v>
      </c>
      <c r="C1700" s="21" t="n">
        <v>968</v>
      </c>
      <c r="D1700" s="22" t="s">
        <v>10</v>
      </c>
      <c r="F1700" s="1" t="n">
        <f aca="false">IF(C1700=" ",0,C1700)</f>
        <v>968</v>
      </c>
      <c r="G1700" s="1" t="n">
        <f aca="false">E1700*F1700</f>
        <v>0</v>
      </c>
    </row>
    <row r="1701" customFormat="false" ht="11.25" hidden="false" customHeight="false" outlineLevel="0" collapsed="false">
      <c r="A1701" s="1" t="n">
        <f aca="false">IF(E1701&gt;0,A1700+1,A1700)</f>
        <v>0</v>
      </c>
      <c r="B1701" s="20" t="s">
        <v>1710</v>
      </c>
      <c r="C1701" s="21" t="n">
        <v>968</v>
      </c>
      <c r="D1701" s="22" t="s">
        <v>10</v>
      </c>
      <c r="F1701" s="1" t="n">
        <f aca="false">IF(C1701=" ",0,C1701)</f>
        <v>968</v>
      </c>
      <c r="G1701" s="1" t="n">
        <f aca="false">E1701*F1701</f>
        <v>0</v>
      </c>
    </row>
    <row r="1702" customFormat="false" ht="11.25" hidden="false" customHeight="false" outlineLevel="0" collapsed="false">
      <c r="A1702" s="1" t="n">
        <f aca="false">IF(E1702&gt;0,A1701+1,A1701)</f>
        <v>0</v>
      </c>
      <c r="B1702" s="20" t="s">
        <v>1711</v>
      </c>
      <c r="C1702" s="21" t="n">
        <v>968</v>
      </c>
      <c r="D1702" s="22" t="s">
        <v>10</v>
      </c>
      <c r="F1702" s="1" t="n">
        <f aca="false">IF(C1702=" ",0,C1702)</f>
        <v>968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 t="s">
        <v>1712</v>
      </c>
      <c r="C1703" s="21" t="n">
        <v>968</v>
      </c>
      <c r="D1703" s="22" t="s">
        <v>10</v>
      </c>
      <c r="F1703" s="1" t="n">
        <f aca="false">IF(C1703=" ",0,C1703)</f>
        <v>968</v>
      </c>
      <c r="G1703" s="1" t="n">
        <f aca="false">E1703*F1703</f>
        <v>0</v>
      </c>
    </row>
    <row r="1704" customFormat="false" ht="11.25" hidden="false" customHeight="false" outlineLevel="0" collapsed="false">
      <c r="A1704" s="1" t="n">
        <f aca="false">IF(E1704&gt;0,A1703+1,A1703)</f>
        <v>0</v>
      </c>
      <c r="B1704" s="20" t="s">
        <v>1713</v>
      </c>
      <c r="C1704" s="21" t="n">
        <v>968</v>
      </c>
      <c r="D1704" s="22" t="s">
        <v>10</v>
      </c>
      <c r="F1704" s="1" t="n">
        <f aca="false">IF(C1704=" ",0,C1704)</f>
        <v>968</v>
      </c>
      <c r="G1704" s="1" t="n">
        <f aca="false">E1704*F1704</f>
        <v>0</v>
      </c>
    </row>
    <row r="1705" customFormat="false" ht="11.25" hidden="false" customHeight="false" outlineLevel="0" collapsed="false">
      <c r="A1705" s="1" t="n">
        <f aca="false">IF(E1705&gt;0,A1704+1,A1704)</f>
        <v>0</v>
      </c>
      <c r="B1705" s="20" t="s">
        <v>1714</v>
      </c>
      <c r="C1705" s="21" t="n">
        <v>1036</v>
      </c>
      <c r="D1705" s="22" t="s">
        <v>10</v>
      </c>
      <c r="F1705" s="1" t="n">
        <f aca="false">IF(C1705=" ",0,C1705)</f>
        <v>1036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 t="s">
        <v>1715</v>
      </c>
      <c r="C1706" s="21" t="n">
        <v>1036</v>
      </c>
      <c r="D1706" s="22" t="s">
        <v>10</v>
      </c>
      <c r="F1706" s="1" t="n">
        <f aca="false">IF(C1706=" ",0,C1706)</f>
        <v>1036</v>
      </c>
      <c r="G1706" s="1" t="n">
        <f aca="false">E1706*F1706</f>
        <v>0</v>
      </c>
    </row>
    <row r="1707" customFormat="false" ht="11.25" hidden="false" customHeight="false" outlineLevel="0" collapsed="false">
      <c r="A1707" s="1" t="n">
        <f aca="false">IF(E1707&gt;0,A1706+1,A1706)</f>
        <v>0</v>
      </c>
      <c r="B1707" s="20" t="s">
        <v>1716</v>
      </c>
      <c r="C1707" s="21" t="n">
        <v>1036</v>
      </c>
      <c r="D1707" s="22" t="s">
        <v>10</v>
      </c>
      <c r="F1707" s="1" t="n">
        <f aca="false">IF(C1707=" ",0,C1707)</f>
        <v>1036</v>
      </c>
      <c r="G1707" s="1" t="n">
        <f aca="false">E1707*F1707</f>
        <v>0</v>
      </c>
    </row>
    <row r="1708" customFormat="false" ht="11.25" hidden="false" customHeight="false" outlineLevel="0" collapsed="false">
      <c r="A1708" s="1" t="n">
        <f aca="false">IF(E1708&gt;0,A1707+1,A1707)</f>
        <v>0</v>
      </c>
      <c r="B1708" s="20" t="s">
        <v>1717</v>
      </c>
      <c r="C1708" s="21" t="n">
        <v>1036</v>
      </c>
      <c r="D1708" s="22" t="s">
        <v>10</v>
      </c>
      <c r="F1708" s="1" t="n">
        <f aca="false">IF(C1708=" ",0,C1708)</f>
        <v>1036</v>
      </c>
      <c r="G1708" s="1" t="n">
        <f aca="false">E1708*F1708</f>
        <v>0</v>
      </c>
    </row>
    <row r="1709" customFormat="false" ht="11.25" hidden="false" customHeight="false" outlineLevel="0" collapsed="false">
      <c r="A1709" s="1" t="n">
        <f aca="false">IF(E1709&gt;0,A1708+1,A1708)</f>
        <v>0</v>
      </c>
      <c r="B1709" s="20" t="s">
        <v>1718</v>
      </c>
      <c r="C1709" s="21" t="n">
        <v>1036</v>
      </c>
      <c r="D1709" s="22" t="s">
        <v>10</v>
      </c>
      <c r="F1709" s="1" t="n">
        <f aca="false">IF(C1709=" ",0,C1709)</f>
        <v>1036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 t="s">
        <v>1719</v>
      </c>
      <c r="C1710" s="21" t="n">
        <v>1168</v>
      </c>
      <c r="D1710" s="22" t="s">
        <v>10</v>
      </c>
      <c r="F1710" s="1" t="n">
        <f aca="false">IF(C1710=" ",0,C1710)</f>
        <v>1168</v>
      </c>
      <c r="G1710" s="1" t="n">
        <f aca="false">E1710*F1710</f>
        <v>0</v>
      </c>
    </row>
    <row r="1711" customFormat="false" ht="11.25" hidden="false" customHeight="false" outlineLevel="0" collapsed="false">
      <c r="A1711" s="1" t="n">
        <f aca="false">IF(E1711&gt;0,A1710+1,A1710)</f>
        <v>0</v>
      </c>
      <c r="B1711" s="20" t="s">
        <v>1720</v>
      </c>
      <c r="C1711" s="21" t="n">
        <v>1036</v>
      </c>
      <c r="D1711" s="22" t="s">
        <v>10</v>
      </c>
      <c r="F1711" s="1" t="n">
        <f aca="false">IF(C1711=" ",0,C1711)</f>
        <v>1036</v>
      </c>
      <c r="G1711" s="1" t="n">
        <f aca="false">E1711*F1711</f>
        <v>0</v>
      </c>
    </row>
    <row r="1712" customFormat="false" ht="11.25" hidden="false" customHeight="false" outlineLevel="0" collapsed="false">
      <c r="A1712" s="1" t="n">
        <f aca="false">IF(E1712&gt;0,A1711+1,A1711)</f>
        <v>0</v>
      </c>
      <c r="B1712" s="20" t="s">
        <v>1721</v>
      </c>
      <c r="C1712" s="21" t="n">
        <v>1036</v>
      </c>
      <c r="D1712" s="22" t="s">
        <v>10</v>
      </c>
      <c r="F1712" s="1" t="n">
        <f aca="false">IF(C1712=" ",0,C1712)</f>
        <v>1036</v>
      </c>
      <c r="G1712" s="1" t="n">
        <f aca="false">E1712*F1712</f>
        <v>0</v>
      </c>
    </row>
    <row r="1713" customFormat="false" ht="11.25" hidden="false" customHeight="false" outlineLevel="0" collapsed="false">
      <c r="A1713" s="1" t="n">
        <f aca="false">IF(E1713&gt;0,A1712+1,A1712)</f>
        <v>0</v>
      </c>
      <c r="B1713" s="20" t="s">
        <v>1722</v>
      </c>
      <c r="C1713" s="21" t="n">
        <v>1036</v>
      </c>
      <c r="D1713" s="22" t="s">
        <v>10</v>
      </c>
      <c r="F1713" s="1" t="n">
        <f aca="false">IF(C1713=" ",0,C1713)</f>
        <v>1036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 t="s">
        <v>1723</v>
      </c>
      <c r="C1714" s="21" t="n">
        <v>1036</v>
      </c>
      <c r="D1714" s="22" t="s">
        <v>10</v>
      </c>
      <c r="F1714" s="1" t="n">
        <f aca="false">IF(C1714=" ",0,C1714)</f>
        <v>1036</v>
      </c>
      <c r="G1714" s="1" t="n">
        <f aca="false">E1714*F1714</f>
        <v>0</v>
      </c>
    </row>
    <row r="1715" customFormat="false" ht="11.25" hidden="false" customHeight="false" outlineLevel="0" collapsed="false">
      <c r="A1715" s="1" t="n">
        <f aca="false">IF(E1715&gt;0,A1714+1,A1714)</f>
        <v>0</v>
      </c>
      <c r="B1715" s="20" t="s">
        <v>1724</v>
      </c>
      <c r="C1715" s="21" t="n">
        <v>1036</v>
      </c>
      <c r="D1715" s="22" t="s">
        <v>10</v>
      </c>
      <c r="F1715" s="1" t="n">
        <f aca="false">IF(C1715=" ",0,C1715)</f>
        <v>1036</v>
      </c>
      <c r="G1715" s="1" t="n">
        <f aca="false">E1715*F1715</f>
        <v>0</v>
      </c>
    </row>
    <row r="1716" customFormat="false" ht="11.25" hidden="false" customHeight="false" outlineLevel="0" collapsed="false">
      <c r="A1716" s="1" t="n">
        <f aca="false">IF(E1716&gt;0,A1715+1,A1715)</f>
        <v>0</v>
      </c>
      <c r="B1716" s="20" t="s">
        <v>1725</v>
      </c>
      <c r="C1716" s="21" t="n">
        <v>1036</v>
      </c>
      <c r="D1716" s="22" t="s">
        <v>10</v>
      </c>
      <c r="F1716" s="1" t="n">
        <f aca="false">IF(C1716=" ",0,C1716)</f>
        <v>1036</v>
      </c>
      <c r="G1716" s="1" t="n">
        <f aca="false">E1716*F1716</f>
        <v>0</v>
      </c>
    </row>
    <row r="1717" customFormat="false" ht="11.25" hidden="false" customHeight="false" outlineLevel="0" collapsed="false">
      <c r="A1717" s="1" t="n">
        <f aca="false">IF(E1717&gt;0,A1716+1,A1716)</f>
        <v>0</v>
      </c>
      <c r="B1717" s="20" t="s">
        <v>1726</v>
      </c>
      <c r="C1717" s="21" t="n">
        <v>1036</v>
      </c>
      <c r="D1717" s="22" t="s">
        <v>10</v>
      </c>
      <c r="F1717" s="1" t="n">
        <f aca="false">IF(C1717=" ",0,C1717)</f>
        <v>1036</v>
      </c>
      <c r="G1717" s="1" t="n">
        <f aca="false">E1717*F1717</f>
        <v>0</v>
      </c>
    </row>
    <row r="1718" customFormat="false" ht="11.25" hidden="false" customHeight="false" outlineLevel="0" collapsed="false">
      <c r="A1718" s="1" t="n">
        <f aca="false">IF(E1718&gt;0,A1717+1,A1717)</f>
        <v>0</v>
      </c>
      <c r="B1718" s="20" t="s">
        <v>1727</v>
      </c>
      <c r="C1718" s="21" t="n">
        <v>1036</v>
      </c>
      <c r="D1718" s="22" t="s">
        <v>10</v>
      </c>
      <c r="F1718" s="1" t="n">
        <f aca="false">IF(C1718=" ",0,C1718)</f>
        <v>1036</v>
      </c>
      <c r="G1718" s="1" t="n">
        <f aca="false">E1718*F1718</f>
        <v>0</v>
      </c>
    </row>
    <row r="1719" customFormat="false" ht="11.25" hidden="false" customHeight="false" outlineLevel="0" collapsed="false">
      <c r="A1719" s="1" t="n">
        <f aca="false">IF(E1719&gt;0,A1718+1,A1718)</f>
        <v>0</v>
      </c>
      <c r="B1719" s="20" t="s">
        <v>1728</v>
      </c>
      <c r="C1719" s="21" t="n">
        <v>1036</v>
      </c>
      <c r="D1719" s="22" t="s">
        <v>10</v>
      </c>
      <c r="F1719" s="1" t="n">
        <f aca="false">IF(C1719=" ",0,C1719)</f>
        <v>1036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 t="s">
        <v>1729</v>
      </c>
      <c r="C1720" s="21" t="n">
        <v>1036</v>
      </c>
      <c r="D1720" s="22" t="s">
        <v>10</v>
      </c>
      <c r="F1720" s="1" t="n">
        <f aca="false">IF(C1720=" ",0,C1720)</f>
        <v>1036</v>
      </c>
      <c r="G1720" s="1" t="n">
        <f aca="false">E1720*F1720</f>
        <v>0</v>
      </c>
    </row>
    <row r="1721" customFormat="false" ht="11.25" hidden="false" customHeight="false" outlineLevel="0" collapsed="false">
      <c r="A1721" s="1" t="n">
        <f aca="false">IF(E1721&gt;0,A1720+1,A1720)</f>
        <v>0</v>
      </c>
      <c r="B1721" s="20" t="s">
        <v>1730</v>
      </c>
      <c r="C1721" s="21" t="n">
        <v>802</v>
      </c>
      <c r="D1721" s="22" t="s">
        <v>10</v>
      </c>
      <c r="F1721" s="1" t="n">
        <f aca="false">IF(C1721=" ",0,C1721)</f>
        <v>802</v>
      </c>
      <c r="G1721" s="1" t="n">
        <f aca="false">E1721*F1721</f>
        <v>0</v>
      </c>
    </row>
    <row r="1722" customFormat="false" ht="15" hidden="false" customHeight="false" outlineLevel="0" collapsed="false">
      <c r="A1722" s="1" t="n">
        <f aca="false">IF(E1722&gt;0,A1721+1,A1721)</f>
        <v>0</v>
      </c>
      <c r="B1722" s="17" t="s">
        <v>1731</v>
      </c>
      <c r="C1722" s="18"/>
      <c r="D1722" s="18"/>
      <c r="F1722" s="1" t="n">
        <f aca="false">IF(C1722=" ",0,C1722)</f>
        <v>0</v>
      </c>
      <c r="G1722" s="1" t="n">
        <f aca="false">E1722*F1722</f>
        <v>0</v>
      </c>
    </row>
    <row r="1723" customFormat="false" ht="11.25" hidden="false" customHeight="false" outlineLevel="0" collapsed="false">
      <c r="A1723" s="1" t="n">
        <f aca="false">IF(E1723&gt;0,A1722+1,A1722)</f>
        <v>0</v>
      </c>
      <c r="B1723" s="20" t="s">
        <v>1732</v>
      </c>
      <c r="C1723" s="21" t="n">
        <v>1082.5</v>
      </c>
      <c r="D1723" s="22" t="s">
        <v>10</v>
      </c>
      <c r="F1723" s="1" t="n">
        <f aca="false">IF(C1723=" ",0,C1723)</f>
        <v>1082.5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 t="s">
        <v>1733</v>
      </c>
      <c r="C1724" s="21" t="n">
        <v>1522.5</v>
      </c>
      <c r="D1724" s="22" t="s">
        <v>10</v>
      </c>
      <c r="F1724" s="1" t="n">
        <f aca="false">IF(C1724=" ",0,C1724)</f>
        <v>1522.5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 t="s">
        <v>1734</v>
      </c>
      <c r="C1725" s="21" t="n">
        <v>2569.5</v>
      </c>
      <c r="D1725" s="22" t="s">
        <v>10</v>
      </c>
      <c r="F1725" s="1" t="n">
        <f aca="false">IF(C1725=" ",0,C1725)</f>
        <v>2569.5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 t="s">
        <v>1735</v>
      </c>
      <c r="C1726" s="21" t="n">
        <v>2111.5</v>
      </c>
      <c r="D1726" s="22" t="s">
        <v>10</v>
      </c>
      <c r="F1726" s="1" t="n">
        <f aca="false">IF(C1726=" ",0,C1726)</f>
        <v>2111.5</v>
      </c>
      <c r="G1726" s="1" t="n">
        <f aca="false">E1726*F1726</f>
        <v>0</v>
      </c>
    </row>
    <row r="1727" customFormat="false" ht="11.25" hidden="false" customHeight="false" outlineLevel="0" collapsed="false">
      <c r="A1727" s="1" t="n">
        <f aca="false">IF(E1727&gt;0,A1726+1,A1726)</f>
        <v>0</v>
      </c>
      <c r="B1727" s="20" t="s">
        <v>1736</v>
      </c>
      <c r="C1727" s="21" t="n">
        <v>1774</v>
      </c>
      <c r="D1727" s="22" t="s">
        <v>10</v>
      </c>
      <c r="F1727" s="1" t="n">
        <f aca="false">IF(C1727=" ",0,C1727)</f>
        <v>1774</v>
      </c>
      <c r="G1727" s="1" t="n">
        <f aca="false">E1727*F1727</f>
        <v>0</v>
      </c>
    </row>
    <row r="1728" customFormat="false" ht="11.25" hidden="false" customHeight="false" outlineLevel="0" collapsed="false">
      <c r="A1728" s="1" t="n">
        <f aca="false">IF(E1728&gt;0,A1727+1,A1727)</f>
        <v>0</v>
      </c>
      <c r="B1728" s="20" t="s">
        <v>1737</v>
      </c>
      <c r="C1728" s="21" t="n">
        <v>392</v>
      </c>
      <c r="D1728" s="22" t="s">
        <v>10</v>
      </c>
      <c r="F1728" s="1" t="n">
        <f aca="false">IF(C1728=" ",0,C1728)</f>
        <v>392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 t="s">
        <v>1738</v>
      </c>
      <c r="C1729" s="21" t="n">
        <v>824.5</v>
      </c>
      <c r="D1729" s="22" t="s">
        <v>10</v>
      </c>
      <c r="F1729" s="1" t="n">
        <f aca="false">IF(C1729=" ",0,C1729)</f>
        <v>824.5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 t="s">
        <v>1739</v>
      </c>
      <c r="C1730" s="21" t="n">
        <v>220</v>
      </c>
      <c r="D1730" s="22" t="s">
        <v>10</v>
      </c>
      <c r="F1730" s="1" t="n">
        <f aca="false">IF(C1730=" ",0,C1730)</f>
        <v>220</v>
      </c>
      <c r="G1730" s="1" t="n">
        <f aca="false">E1730*F1730</f>
        <v>0</v>
      </c>
    </row>
    <row r="1731" customFormat="false" ht="11.25" hidden="false" customHeight="false" outlineLevel="0" collapsed="false">
      <c r="A1731" s="1" t="n">
        <f aca="false">IF(E1731&gt;0,A1730+1,A1730)</f>
        <v>0</v>
      </c>
      <c r="B1731" s="20" t="s">
        <v>1740</v>
      </c>
      <c r="C1731" s="21" t="n">
        <v>897</v>
      </c>
      <c r="D1731" s="22" t="s">
        <v>10</v>
      </c>
      <c r="F1731" s="1" t="n">
        <f aca="false">IF(C1731=" ",0,C1731)</f>
        <v>897</v>
      </c>
      <c r="G1731" s="1" t="n">
        <f aca="false">E1731*F1731</f>
        <v>0</v>
      </c>
    </row>
    <row r="1732" customFormat="false" ht="11.25" hidden="false" customHeight="false" outlineLevel="0" collapsed="false">
      <c r="A1732" s="1" t="n">
        <f aca="false">IF(E1732&gt;0,A1731+1,A1731)</f>
        <v>0</v>
      </c>
      <c r="B1732" s="20" t="s">
        <v>1741</v>
      </c>
      <c r="C1732" s="21" t="n">
        <v>847.5</v>
      </c>
      <c r="D1732" s="22" t="s">
        <v>10</v>
      </c>
      <c r="F1732" s="1" t="n">
        <f aca="false">IF(C1732=" ",0,C1732)</f>
        <v>847.5</v>
      </c>
      <c r="G1732" s="1" t="n">
        <f aca="false">E1732*F1732</f>
        <v>0</v>
      </c>
    </row>
    <row r="1733" customFormat="false" ht="11.25" hidden="false" customHeight="false" outlineLevel="0" collapsed="false">
      <c r="A1733" s="1" t="n">
        <f aca="false">IF(E1733&gt;0,A1732+1,A1732)</f>
        <v>0</v>
      </c>
      <c r="B1733" s="20" t="s">
        <v>1742</v>
      </c>
      <c r="C1733" s="21" t="n">
        <v>621.5</v>
      </c>
      <c r="D1733" s="22" t="s">
        <v>10</v>
      </c>
      <c r="F1733" s="1" t="n">
        <f aca="false">IF(C1733=" ",0,C1733)</f>
        <v>621.5</v>
      </c>
      <c r="G1733" s="1" t="n">
        <f aca="false">E1733*F1733</f>
        <v>0</v>
      </c>
    </row>
    <row r="1734" customFormat="false" ht="11.25" hidden="false" customHeight="false" outlineLevel="0" collapsed="false">
      <c r="A1734" s="1" t="n">
        <f aca="false">IF(E1734&gt;0,A1733+1,A1733)</f>
        <v>0</v>
      </c>
      <c r="B1734" s="20" t="s">
        <v>1743</v>
      </c>
      <c r="C1734" s="21" t="n">
        <v>814</v>
      </c>
      <c r="D1734" s="22" t="s">
        <v>10</v>
      </c>
      <c r="F1734" s="1" t="n">
        <f aca="false">IF(C1734=" ",0,C1734)</f>
        <v>814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 t="s">
        <v>1744</v>
      </c>
      <c r="C1735" s="21" t="n">
        <v>855</v>
      </c>
      <c r="D1735" s="22" t="s">
        <v>10</v>
      </c>
      <c r="F1735" s="1" t="n">
        <f aca="false">IF(C1735=" ",0,C1735)</f>
        <v>855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 t="s">
        <v>1745</v>
      </c>
      <c r="C1736" s="21" t="n">
        <v>820</v>
      </c>
      <c r="D1736" s="22" t="s">
        <v>10</v>
      </c>
      <c r="F1736" s="1" t="n">
        <f aca="false">IF(C1736=" ",0,C1736)</f>
        <v>820</v>
      </c>
      <c r="G1736" s="1" t="n">
        <f aca="false">E1736*F1736</f>
        <v>0</v>
      </c>
    </row>
    <row r="1737" customFormat="false" ht="11.25" hidden="false" customHeight="false" outlineLevel="0" collapsed="false">
      <c r="A1737" s="1" t="n">
        <f aca="false">IF(E1737&gt;0,A1736+1,A1736)</f>
        <v>0</v>
      </c>
      <c r="B1737" s="20" t="s">
        <v>1746</v>
      </c>
      <c r="C1737" s="21" t="n">
        <v>866</v>
      </c>
      <c r="D1737" s="22" t="s">
        <v>10</v>
      </c>
      <c r="F1737" s="1" t="n">
        <f aca="false">IF(C1737=" ",0,C1737)</f>
        <v>866</v>
      </c>
      <c r="G1737" s="1" t="n">
        <f aca="false">E1737*F1737</f>
        <v>0</v>
      </c>
    </row>
    <row r="1738" customFormat="false" ht="11.25" hidden="false" customHeight="false" outlineLevel="0" collapsed="false">
      <c r="A1738" s="1" t="n">
        <f aca="false">IF(E1738&gt;0,A1737+1,A1737)</f>
        <v>0</v>
      </c>
      <c r="B1738" s="20" t="s">
        <v>1747</v>
      </c>
      <c r="C1738" s="21" t="n">
        <v>975</v>
      </c>
      <c r="D1738" s="22" t="s">
        <v>10</v>
      </c>
      <c r="F1738" s="1" t="n">
        <f aca="false">IF(C1738=" ",0,C1738)</f>
        <v>975</v>
      </c>
      <c r="G1738" s="1" t="n">
        <f aca="false">E1738*F1738</f>
        <v>0</v>
      </c>
    </row>
    <row r="1739" customFormat="false" ht="11.25" hidden="false" customHeight="false" outlineLevel="0" collapsed="false">
      <c r="A1739" s="1" t="n">
        <f aca="false">IF(E1739&gt;0,A1738+1,A1738)</f>
        <v>0</v>
      </c>
      <c r="B1739" s="20" t="s">
        <v>1748</v>
      </c>
      <c r="C1739" s="21" t="n">
        <v>667.5</v>
      </c>
      <c r="D1739" s="22" t="s">
        <v>10</v>
      </c>
      <c r="F1739" s="1" t="n">
        <f aca="false">IF(C1739=" ",0,C1739)</f>
        <v>667.5</v>
      </c>
      <c r="G1739" s="1" t="n">
        <f aca="false">E1739*F1739</f>
        <v>0</v>
      </c>
    </row>
    <row r="1740" customFormat="false" ht="11.25" hidden="false" customHeight="false" outlineLevel="0" collapsed="false">
      <c r="A1740" s="1" t="n">
        <f aca="false">IF(E1740&gt;0,A1739+1,A1739)</f>
        <v>0</v>
      </c>
      <c r="B1740" s="20" t="s">
        <v>1749</v>
      </c>
      <c r="C1740" s="21" t="n">
        <v>1127.5</v>
      </c>
      <c r="D1740" s="22" t="s">
        <v>10</v>
      </c>
      <c r="F1740" s="1" t="n">
        <f aca="false">IF(C1740=" ",0,C1740)</f>
        <v>1127.5</v>
      </c>
      <c r="G1740" s="1" t="n">
        <f aca="false">E1740*F1740</f>
        <v>0</v>
      </c>
    </row>
    <row r="1741" customFormat="false" ht="11.25" hidden="false" customHeight="false" outlineLevel="0" collapsed="false">
      <c r="A1741" s="1" t="n">
        <f aca="false">IF(E1741&gt;0,A1740+1,A1740)</f>
        <v>0</v>
      </c>
      <c r="B1741" s="20" t="s">
        <v>1750</v>
      </c>
      <c r="C1741" s="21" t="n">
        <v>734</v>
      </c>
      <c r="D1741" s="22" t="s">
        <v>10</v>
      </c>
      <c r="F1741" s="1" t="n">
        <f aca="false">IF(C1741=" ",0,C1741)</f>
        <v>734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 t="s">
        <v>1751</v>
      </c>
      <c r="C1742" s="21" t="n">
        <v>607.5</v>
      </c>
      <c r="D1742" s="22" t="s">
        <v>10</v>
      </c>
      <c r="F1742" s="1" t="n">
        <f aca="false">IF(C1742=" ",0,C1742)</f>
        <v>607.5</v>
      </c>
      <c r="G1742" s="1" t="n">
        <f aca="false">E1742*F1742</f>
        <v>0</v>
      </c>
    </row>
    <row r="1743" customFormat="false" ht="15" hidden="false" customHeight="false" outlineLevel="0" collapsed="false">
      <c r="A1743" s="1" t="n">
        <f aca="false">IF(E1743&gt;0,A1742+1,A1742)</f>
        <v>0</v>
      </c>
      <c r="B1743" s="17" t="s">
        <v>1752</v>
      </c>
      <c r="C1743" s="18"/>
      <c r="D1743" s="18"/>
      <c r="F1743" s="1" t="n">
        <f aca="false">IF(C1743=" ",0,C1743)</f>
        <v>0</v>
      </c>
      <c r="G1743" s="1" t="n">
        <f aca="false">E1743*F1743</f>
        <v>0</v>
      </c>
    </row>
    <row r="1744" customFormat="false" ht="12.75" hidden="false" customHeight="false" outlineLevel="0" collapsed="false">
      <c r="A1744" s="1" t="n">
        <f aca="false">IF(E1744&gt;0,A1743+1,A1743)</f>
        <v>0</v>
      </c>
      <c r="B1744" s="19" t="s">
        <v>1753</v>
      </c>
      <c r="C1744" s="18"/>
      <c r="D1744" s="18"/>
      <c r="F1744" s="1" t="n">
        <f aca="false">IF(C1744=" ",0,C1744)</f>
        <v>0</v>
      </c>
      <c r="G1744" s="1" t="n">
        <f aca="false">E1744*F1744</f>
        <v>0</v>
      </c>
    </row>
    <row r="1745" customFormat="false" ht="11.25" hidden="false" customHeight="false" outlineLevel="0" collapsed="false">
      <c r="A1745" s="1" t="n">
        <f aca="false">IF(E1745&gt;0,A1744+1,A1744)</f>
        <v>0</v>
      </c>
      <c r="B1745" s="20" t="s">
        <v>1754</v>
      </c>
      <c r="C1745" s="21" t="n">
        <v>106</v>
      </c>
      <c r="D1745" s="22" t="s">
        <v>10</v>
      </c>
      <c r="F1745" s="1" t="n">
        <f aca="false">IF(C1745=" ",0,C1745)</f>
        <v>106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 t="s">
        <v>1755</v>
      </c>
      <c r="C1746" s="21" t="n">
        <v>106</v>
      </c>
      <c r="D1746" s="22" t="s">
        <v>10</v>
      </c>
      <c r="F1746" s="1" t="n">
        <f aca="false">IF(C1746=" ",0,C1746)</f>
        <v>106</v>
      </c>
      <c r="G1746" s="1" t="n">
        <f aca="false">E1746*F1746</f>
        <v>0</v>
      </c>
    </row>
    <row r="1747" customFormat="false" ht="11.25" hidden="false" customHeight="false" outlineLevel="0" collapsed="false">
      <c r="A1747" s="1" t="n">
        <f aca="false">IF(E1747&gt;0,A1746+1,A1746)</f>
        <v>0</v>
      </c>
      <c r="B1747" s="20" t="s">
        <v>1756</v>
      </c>
      <c r="C1747" s="21" t="n">
        <v>1288</v>
      </c>
      <c r="D1747" s="22" t="s">
        <v>10</v>
      </c>
      <c r="F1747" s="1" t="n">
        <f aca="false">IF(C1747=" ",0,C1747)</f>
        <v>1288</v>
      </c>
      <c r="G1747" s="1" t="n">
        <f aca="false">E1747*F1747</f>
        <v>0</v>
      </c>
    </row>
    <row r="1748" customFormat="false" ht="11.25" hidden="false" customHeight="false" outlineLevel="0" collapsed="false">
      <c r="A1748" s="1" t="n">
        <f aca="false">IF(E1748&gt;0,A1747+1,A1747)</f>
        <v>0</v>
      </c>
      <c r="B1748" s="20" t="s">
        <v>1757</v>
      </c>
      <c r="C1748" s="21" t="n">
        <v>1288</v>
      </c>
      <c r="D1748" s="22" t="s">
        <v>10</v>
      </c>
      <c r="F1748" s="1" t="n">
        <f aca="false">IF(C1748=" ",0,C1748)</f>
        <v>1288</v>
      </c>
      <c r="G1748" s="1" t="n">
        <f aca="false">E1748*F1748</f>
        <v>0</v>
      </c>
    </row>
    <row r="1749" customFormat="false" ht="11.25" hidden="false" customHeight="false" outlineLevel="0" collapsed="false">
      <c r="A1749" s="1" t="n">
        <f aca="false">IF(E1749&gt;0,A1748+1,A1748)</f>
        <v>0</v>
      </c>
      <c r="B1749" s="20" t="s">
        <v>1758</v>
      </c>
      <c r="C1749" s="21" t="n">
        <v>1288</v>
      </c>
      <c r="D1749" s="22" t="s">
        <v>10</v>
      </c>
      <c r="F1749" s="1" t="n">
        <f aca="false">IF(C1749=" ",0,C1749)</f>
        <v>1288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 t="s">
        <v>1759</v>
      </c>
      <c r="C1750" s="21" t="n">
        <v>2277</v>
      </c>
      <c r="D1750" s="22" t="s">
        <v>10</v>
      </c>
      <c r="F1750" s="1" t="n">
        <f aca="false">IF(C1750=" ",0,C1750)</f>
        <v>2277</v>
      </c>
      <c r="G1750" s="1" t="n">
        <f aca="false">E1750*F1750</f>
        <v>0</v>
      </c>
    </row>
    <row r="1751" customFormat="false" ht="11.25" hidden="false" customHeight="false" outlineLevel="0" collapsed="false">
      <c r="A1751" s="1" t="n">
        <f aca="false">IF(E1751&gt;0,A1750+1,A1750)</f>
        <v>0</v>
      </c>
      <c r="B1751" s="20" t="s">
        <v>1760</v>
      </c>
      <c r="C1751" s="21" t="n">
        <v>2277</v>
      </c>
      <c r="D1751" s="22" t="s">
        <v>10</v>
      </c>
      <c r="F1751" s="1" t="n">
        <f aca="false">IF(C1751=" ",0,C1751)</f>
        <v>2277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 t="s">
        <v>1761</v>
      </c>
      <c r="C1752" s="21" t="n">
        <v>1135</v>
      </c>
      <c r="D1752" s="22" t="s">
        <v>10</v>
      </c>
      <c r="F1752" s="1" t="n">
        <f aca="false">IF(C1752=" ",0,C1752)</f>
        <v>1135</v>
      </c>
      <c r="G1752" s="1" t="n">
        <f aca="false">E1752*F1752</f>
        <v>0</v>
      </c>
    </row>
    <row r="1753" customFormat="false" ht="11.25" hidden="false" customHeight="false" outlineLevel="0" collapsed="false">
      <c r="A1753" s="1" t="n">
        <f aca="false">IF(E1753&gt;0,A1752+1,A1752)</f>
        <v>0</v>
      </c>
      <c r="B1753" s="20" t="s">
        <v>1762</v>
      </c>
      <c r="C1753" s="21" t="n">
        <v>1135</v>
      </c>
      <c r="D1753" s="22" t="s">
        <v>10</v>
      </c>
      <c r="F1753" s="1" t="n">
        <f aca="false">IF(C1753=" ",0,C1753)</f>
        <v>1135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 t="s">
        <v>1763</v>
      </c>
      <c r="C1754" s="21" t="n">
        <v>1135</v>
      </c>
      <c r="D1754" s="22" t="s">
        <v>10</v>
      </c>
      <c r="F1754" s="1" t="n">
        <f aca="false">IF(C1754=" ",0,C1754)</f>
        <v>1135</v>
      </c>
      <c r="G1754" s="1" t="n">
        <f aca="false">E1754*F1754</f>
        <v>0</v>
      </c>
    </row>
    <row r="1755" customFormat="false" ht="11.25" hidden="false" customHeight="false" outlineLevel="0" collapsed="false">
      <c r="A1755" s="1" t="n">
        <f aca="false">IF(E1755&gt;0,A1754+1,A1754)</f>
        <v>0</v>
      </c>
      <c r="B1755" s="20" t="s">
        <v>1764</v>
      </c>
      <c r="C1755" s="21" t="n">
        <v>1001</v>
      </c>
      <c r="D1755" s="22" t="s">
        <v>10</v>
      </c>
      <c r="F1755" s="1" t="n">
        <f aca="false">IF(C1755=" ",0,C1755)</f>
        <v>1001</v>
      </c>
      <c r="G1755" s="1" t="n">
        <f aca="false">E1755*F1755</f>
        <v>0</v>
      </c>
    </row>
    <row r="1756" customFormat="false" ht="11.25" hidden="false" customHeight="false" outlineLevel="0" collapsed="false">
      <c r="A1756" s="1" t="n">
        <f aca="false">IF(E1756&gt;0,A1755+1,A1755)</f>
        <v>0</v>
      </c>
      <c r="B1756" s="20" t="s">
        <v>1765</v>
      </c>
      <c r="C1756" s="21" t="n">
        <v>1001</v>
      </c>
      <c r="D1756" s="22" t="s">
        <v>10</v>
      </c>
      <c r="F1756" s="1" t="n">
        <f aca="false">IF(C1756=" ",0,C1756)</f>
        <v>1001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 t="s">
        <v>1766</v>
      </c>
      <c r="C1757" s="21" t="n">
        <v>1001</v>
      </c>
      <c r="D1757" s="22" t="s">
        <v>10</v>
      </c>
      <c r="F1757" s="1" t="n">
        <f aca="false">IF(C1757=" ",0,C1757)</f>
        <v>1001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 t="s">
        <v>1767</v>
      </c>
      <c r="C1758" s="21" t="n">
        <v>896</v>
      </c>
      <c r="D1758" s="22" t="s">
        <v>10</v>
      </c>
      <c r="F1758" s="1" t="n">
        <f aca="false">IF(C1758=" ",0,C1758)</f>
        <v>896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 t="s">
        <v>1768</v>
      </c>
      <c r="C1759" s="21" t="n">
        <v>896</v>
      </c>
      <c r="D1759" s="22" t="s">
        <v>10</v>
      </c>
      <c r="F1759" s="1" t="n">
        <f aca="false">IF(C1759=" ",0,C1759)</f>
        <v>896</v>
      </c>
      <c r="G1759" s="1" t="n">
        <f aca="false">E1759*F1759</f>
        <v>0</v>
      </c>
    </row>
    <row r="1760" customFormat="false" ht="12.75" hidden="false" customHeight="false" outlineLevel="0" collapsed="false">
      <c r="A1760" s="1" t="n">
        <f aca="false">IF(E1760&gt;0,A1759+1,A1759)</f>
        <v>0</v>
      </c>
      <c r="B1760" s="19" t="s">
        <v>1769</v>
      </c>
      <c r="C1760" s="18"/>
      <c r="D1760" s="18"/>
      <c r="F1760" s="1" t="n">
        <f aca="false">IF(C1760=" ",0,C1760)</f>
        <v>0</v>
      </c>
      <c r="G1760" s="1" t="n">
        <f aca="false">E1760*F1760</f>
        <v>0</v>
      </c>
    </row>
    <row r="1761" customFormat="false" ht="22.5" hidden="false" customHeight="false" outlineLevel="0" collapsed="false">
      <c r="A1761" s="1" t="n">
        <f aca="false">IF(E1761&gt;0,A1760+1,A1760)</f>
        <v>0</v>
      </c>
      <c r="B1761" s="20" t="s">
        <v>1770</v>
      </c>
      <c r="C1761" s="21" t="n">
        <v>492.5</v>
      </c>
      <c r="D1761" s="22" t="s">
        <v>10</v>
      </c>
      <c r="F1761" s="1" t="n">
        <f aca="false">IF(C1761=" ",0,C1761)</f>
        <v>492.5</v>
      </c>
      <c r="G1761" s="1" t="n">
        <f aca="false">E1761*F1761</f>
        <v>0</v>
      </c>
    </row>
    <row r="1762" customFormat="false" ht="11.25" hidden="false" customHeight="false" outlineLevel="0" collapsed="false">
      <c r="A1762" s="1" t="n">
        <f aca="false">IF(E1762&gt;0,A1761+1,A1761)</f>
        <v>0</v>
      </c>
      <c r="B1762" s="20" t="s">
        <v>1771</v>
      </c>
      <c r="C1762" s="21" t="n">
        <v>462.5</v>
      </c>
      <c r="D1762" s="22" t="s">
        <v>10</v>
      </c>
      <c r="F1762" s="1" t="n">
        <f aca="false">IF(C1762=" ",0,C1762)</f>
        <v>462.5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 t="s">
        <v>1772</v>
      </c>
      <c r="C1763" s="21" t="n">
        <v>462.5</v>
      </c>
      <c r="D1763" s="22" t="s">
        <v>10</v>
      </c>
      <c r="F1763" s="1" t="n">
        <f aca="false">IF(C1763=" ",0,C1763)</f>
        <v>462.5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 t="s">
        <v>1773</v>
      </c>
      <c r="C1764" s="21" t="n">
        <v>462.5</v>
      </c>
      <c r="D1764" s="22" t="s">
        <v>10</v>
      </c>
      <c r="F1764" s="1" t="n">
        <f aca="false">IF(C1764=" ",0,C1764)</f>
        <v>462.5</v>
      </c>
      <c r="G1764" s="1" t="n">
        <f aca="false">E1764*F1764</f>
        <v>0</v>
      </c>
    </row>
    <row r="1765" customFormat="false" ht="22.5" hidden="false" customHeight="false" outlineLevel="0" collapsed="false">
      <c r="A1765" s="1" t="n">
        <f aca="false">IF(E1765&gt;0,A1764+1,A1764)</f>
        <v>0</v>
      </c>
      <c r="B1765" s="20" t="s">
        <v>1774</v>
      </c>
      <c r="C1765" s="21" t="n">
        <v>609.5</v>
      </c>
      <c r="D1765" s="22" t="s">
        <v>10</v>
      </c>
      <c r="F1765" s="1" t="n">
        <f aca="false">IF(C1765=" ",0,C1765)</f>
        <v>609.5</v>
      </c>
      <c r="G1765" s="1" t="n">
        <f aca="false">E1765*F1765</f>
        <v>0</v>
      </c>
    </row>
    <row r="1766" customFormat="false" ht="22.5" hidden="false" customHeight="false" outlineLevel="0" collapsed="false">
      <c r="A1766" s="1" t="n">
        <f aca="false">IF(E1766&gt;0,A1765+1,A1765)</f>
        <v>0</v>
      </c>
      <c r="B1766" s="20" t="s">
        <v>1775</v>
      </c>
      <c r="C1766" s="21" t="n">
        <v>699</v>
      </c>
      <c r="D1766" s="22" t="s">
        <v>10</v>
      </c>
      <c r="F1766" s="1" t="n">
        <f aca="false">IF(C1766=" ",0,C1766)</f>
        <v>699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 t="s">
        <v>1776</v>
      </c>
      <c r="C1767" s="21" t="n">
        <v>418.5</v>
      </c>
      <c r="D1767" s="22" t="s">
        <v>10</v>
      </c>
      <c r="F1767" s="1" t="n">
        <f aca="false">IF(C1767=" ",0,C1767)</f>
        <v>418.5</v>
      </c>
      <c r="G1767" s="1" t="n">
        <f aca="false">E1767*F1767</f>
        <v>0</v>
      </c>
    </row>
    <row r="1768" customFormat="false" ht="12.75" hidden="false" customHeight="false" outlineLevel="0" collapsed="false">
      <c r="A1768" s="1" t="n">
        <f aca="false">IF(E1768&gt;0,A1767+1,A1767)</f>
        <v>0</v>
      </c>
      <c r="B1768" s="19" t="s">
        <v>1777</v>
      </c>
      <c r="C1768" s="18"/>
      <c r="D1768" s="18"/>
      <c r="F1768" s="1" t="n">
        <f aca="false">IF(C1768=" ",0,C1768)</f>
        <v>0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 t="s">
        <v>1778</v>
      </c>
      <c r="C1769" s="21" t="n">
        <v>1106</v>
      </c>
      <c r="D1769" s="22" t="s">
        <v>10</v>
      </c>
      <c r="F1769" s="1" t="n">
        <f aca="false">IF(C1769=" ",0,C1769)</f>
        <v>1106</v>
      </c>
      <c r="G1769" s="1" t="n">
        <f aca="false">E1769*F1769</f>
        <v>0</v>
      </c>
    </row>
    <row r="1770" customFormat="false" ht="11.25" hidden="false" customHeight="false" outlineLevel="0" collapsed="false">
      <c r="A1770" s="1" t="n">
        <f aca="false">IF(E1770&gt;0,A1769+1,A1769)</f>
        <v>0</v>
      </c>
      <c r="B1770" s="20" t="s">
        <v>1779</v>
      </c>
      <c r="C1770" s="21" t="n">
        <v>931.5</v>
      </c>
      <c r="D1770" s="22" t="s">
        <v>10</v>
      </c>
      <c r="F1770" s="1" t="n">
        <f aca="false">IF(C1770=" ",0,C1770)</f>
        <v>931.5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 t="s">
        <v>1780</v>
      </c>
      <c r="C1771" s="21" t="n">
        <v>901.5</v>
      </c>
      <c r="D1771" s="22" t="s">
        <v>10</v>
      </c>
      <c r="F1771" s="1" t="n">
        <f aca="false">IF(C1771=" ",0,C1771)</f>
        <v>901.5</v>
      </c>
      <c r="G1771" s="1" t="n">
        <f aca="false">E1771*F1771</f>
        <v>0</v>
      </c>
    </row>
    <row r="1772" customFormat="false" ht="11.25" hidden="false" customHeight="false" outlineLevel="0" collapsed="false">
      <c r="A1772" s="1" t="n">
        <f aca="false">IF(E1772&gt;0,A1771+1,A1771)</f>
        <v>0</v>
      </c>
      <c r="B1772" s="20" t="s">
        <v>1781</v>
      </c>
      <c r="C1772" s="21" t="n">
        <v>940</v>
      </c>
      <c r="D1772" s="22" t="s">
        <v>10</v>
      </c>
      <c r="F1772" s="1" t="n">
        <f aca="false">IF(C1772=" ",0,C1772)</f>
        <v>940</v>
      </c>
      <c r="G1772" s="1" t="n">
        <f aca="false">E1772*F1772</f>
        <v>0</v>
      </c>
    </row>
    <row r="1773" customFormat="false" ht="15" hidden="false" customHeight="false" outlineLevel="0" collapsed="false">
      <c r="A1773" s="1" t="n">
        <f aca="false">IF(E1773&gt;0,A1772+1,A1772)</f>
        <v>0</v>
      </c>
      <c r="B1773" s="17" t="s">
        <v>1782</v>
      </c>
      <c r="C1773" s="18"/>
      <c r="D1773" s="18"/>
      <c r="F1773" s="1" t="n">
        <f aca="false">IF(C1773=" ",0,C1773)</f>
        <v>0</v>
      </c>
      <c r="G1773" s="1" t="n">
        <f aca="false">E1773*F1773</f>
        <v>0</v>
      </c>
    </row>
    <row r="1774" customFormat="false" ht="11.25" hidden="false" customHeight="false" outlineLevel="0" collapsed="false">
      <c r="A1774" s="1" t="n">
        <f aca="false">IF(E1774&gt;0,A1773+1,A1773)</f>
        <v>0</v>
      </c>
      <c r="B1774" s="20" t="s">
        <v>1783</v>
      </c>
      <c r="C1774" s="21" t="n">
        <v>76</v>
      </c>
      <c r="D1774" s="22" t="s">
        <v>10</v>
      </c>
      <c r="F1774" s="1" t="n">
        <f aca="false">IF(C1774=" ",0,C1774)</f>
        <v>76</v>
      </c>
      <c r="G1774" s="1" t="n">
        <f aca="false">E1774*F1774</f>
        <v>0</v>
      </c>
    </row>
    <row r="1775" customFormat="false" ht="11.25" hidden="false" customHeight="false" outlineLevel="0" collapsed="false">
      <c r="A1775" s="1" t="n">
        <f aca="false">IF(E1775&gt;0,A1774+1,A1774)</f>
        <v>0</v>
      </c>
      <c r="B1775" s="20" t="s">
        <v>1784</v>
      </c>
      <c r="C1775" s="21" t="n">
        <v>93.5</v>
      </c>
      <c r="D1775" s="22" t="s">
        <v>10</v>
      </c>
      <c r="F1775" s="1" t="n">
        <f aca="false">IF(C1775=" ",0,C1775)</f>
        <v>93.5</v>
      </c>
      <c r="G1775" s="1" t="n">
        <f aca="false">E1775*F1775</f>
        <v>0</v>
      </c>
    </row>
    <row r="1776" customFormat="false" ht="11.25" hidden="false" customHeight="false" outlineLevel="0" collapsed="false">
      <c r="A1776" s="1" t="n">
        <f aca="false">IF(E1776&gt;0,A1775+1,A1775)</f>
        <v>0</v>
      </c>
      <c r="B1776" s="20" t="s">
        <v>1785</v>
      </c>
      <c r="C1776" s="21" t="n">
        <v>202</v>
      </c>
      <c r="D1776" s="22" t="s">
        <v>10</v>
      </c>
      <c r="F1776" s="1" t="n">
        <f aca="false">IF(C1776=" ",0,C1776)</f>
        <v>202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 t="s">
        <v>1786</v>
      </c>
      <c r="C1777" s="21" t="n">
        <v>565</v>
      </c>
      <c r="D1777" s="22" t="s">
        <v>10</v>
      </c>
      <c r="F1777" s="1" t="n">
        <f aca="false">IF(C1777=" ",0,C1777)</f>
        <v>565</v>
      </c>
      <c r="G1777" s="1" t="n">
        <f aca="false">E1777*F1777</f>
        <v>0</v>
      </c>
    </row>
    <row r="1778" customFormat="false" ht="11.25" hidden="false" customHeight="false" outlineLevel="0" collapsed="false">
      <c r="A1778" s="1" t="n">
        <f aca="false">IF(E1778&gt;0,A1777+1,A1777)</f>
        <v>0</v>
      </c>
      <c r="B1778" s="20" t="s">
        <v>1787</v>
      </c>
      <c r="C1778" s="21" t="n">
        <v>108</v>
      </c>
      <c r="D1778" s="22" t="s">
        <v>10</v>
      </c>
      <c r="F1778" s="1" t="n">
        <f aca="false">IF(C1778=" ",0,C1778)</f>
        <v>108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 t="s">
        <v>1788</v>
      </c>
      <c r="C1779" s="21" t="n">
        <v>282</v>
      </c>
      <c r="D1779" s="22" t="s">
        <v>10</v>
      </c>
      <c r="F1779" s="1" t="n">
        <f aca="false">IF(C1779=" ",0,C1779)</f>
        <v>282</v>
      </c>
      <c r="G1779" s="1" t="n">
        <f aca="false">E1779*F1779</f>
        <v>0</v>
      </c>
    </row>
    <row r="1780" customFormat="false" ht="11.25" hidden="false" customHeight="false" outlineLevel="0" collapsed="false">
      <c r="A1780" s="1" t="n">
        <f aca="false">IF(E1780&gt;0,A1779+1,A1779)</f>
        <v>0</v>
      </c>
      <c r="B1780" s="20" t="s">
        <v>1789</v>
      </c>
      <c r="C1780" s="21" t="n">
        <v>119</v>
      </c>
      <c r="D1780" s="22" t="s">
        <v>10</v>
      </c>
      <c r="F1780" s="1" t="n">
        <f aca="false">IF(C1780=" ",0,C1780)</f>
        <v>119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 t="s">
        <v>1790</v>
      </c>
      <c r="C1781" s="21" t="n">
        <v>338.6</v>
      </c>
      <c r="D1781" s="22" t="s">
        <v>10</v>
      </c>
      <c r="F1781" s="1" t="n">
        <f aca="false">IF(C1781=" ",0,C1781)</f>
        <v>338.6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 t="s">
        <v>1791</v>
      </c>
      <c r="C1782" s="21" t="n">
        <v>661.3</v>
      </c>
      <c r="D1782" s="22" t="s">
        <v>10</v>
      </c>
      <c r="F1782" s="1" t="n">
        <f aca="false">IF(C1782=" ",0,C1782)</f>
        <v>661.3</v>
      </c>
      <c r="G1782" s="1" t="n">
        <f aca="false">E1782*F1782</f>
        <v>0</v>
      </c>
    </row>
    <row r="1783" customFormat="false" ht="11.25" hidden="false" customHeight="false" outlineLevel="0" collapsed="false">
      <c r="A1783" s="1" t="n">
        <f aca="false">IF(E1783&gt;0,A1782+1,A1782)</f>
        <v>0</v>
      </c>
      <c r="B1783" s="20" t="s">
        <v>1792</v>
      </c>
      <c r="C1783" s="21" t="n">
        <v>487</v>
      </c>
      <c r="D1783" s="22" t="s">
        <v>10</v>
      </c>
      <c r="F1783" s="1" t="n">
        <f aca="false">IF(C1783=" ",0,C1783)</f>
        <v>487</v>
      </c>
      <c r="G1783" s="1" t="n">
        <f aca="false">E1783*F1783</f>
        <v>0</v>
      </c>
    </row>
    <row r="1784" customFormat="false" ht="11.25" hidden="false" customHeight="false" outlineLevel="0" collapsed="false">
      <c r="A1784" s="1" t="n">
        <f aca="false">IF(E1784&gt;0,A1783+1,A1783)</f>
        <v>0</v>
      </c>
      <c r="B1784" s="20" t="s">
        <v>1793</v>
      </c>
      <c r="C1784" s="21" t="n">
        <v>405</v>
      </c>
      <c r="D1784" s="22" t="s">
        <v>10</v>
      </c>
      <c r="F1784" s="1" t="n">
        <f aca="false">IF(C1784=" ",0,C1784)</f>
        <v>405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 t="s">
        <v>1794</v>
      </c>
      <c r="C1785" s="21" t="n">
        <v>769</v>
      </c>
      <c r="D1785" s="22" t="s">
        <v>10</v>
      </c>
      <c r="F1785" s="1" t="n">
        <f aca="false">IF(C1785=" ",0,C1785)</f>
        <v>769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 t="s">
        <v>1795</v>
      </c>
      <c r="C1786" s="21" t="n">
        <v>2883</v>
      </c>
      <c r="D1786" s="22" t="s">
        <v>10</v>
      </c>
      <c r="F1786" s="1" t="n">
        <f aca="false">IF(C1786=" ",0,C1786)</f>
        <v>2883</v>
      </c>
      <c r="G1786" s="1" t="n">
        <f aca="false">E1786*F1786</f>
        <v>0</v>
      </c>
    </row>
    <row r="1787" customFormat="false" ht="11.25" hidden="false" customHeight="false" outlineLevel="0" collapsed="false">
      <c r="A1787" s="1" t="n">
        <f aca="false">IF(E1787&gt;0,A1786+1,A1786)</f>
        <v>0</v>
      </c>
      <c r="B1787" s="20" t="s">
        <v>1796</v>
      </c>
      <c r="C1787" s="21" t="n">
        <v>243.6</v>
      </c>
      <c r="D1787" s="22" t="s">
        <v>10</v>
      </c>
      <c r="F1787" s="1" t="n">
        <f aca="false">IF(C1787=" ",0,C1787)</f>
        <v>243.6</v>
      </c>
      <c r="G1787" s="1" t="n">
        <f aca="false">E1787*F1787</f>
        <v>0</v>
      </c>
    </row>
    <row r="1788" customFormat="false" ht="11.25" hidden="false" customHeight="false" outlineLevel="0" collapsed="false">
      <c r="A1788" s="1" t="n">
        <f aca="false">IF(E1788&gt;0,A1787+1,A1787)</f>
        <v>0</v>
      </c>
      <c r="B1788" s="20" t="s">
        <v>1797</v>
      </c>
      <c r="C1788" s="21" t="n">
        <v>243.6</v>
      </c>
      <c r="D1788" s="22" t="s">
        <v>10</v>
      </c>
      <c r="F1788" s="1" t="n">
        <f aca="false">IF(C1788=" ",0,C1788)</f>
        <v>243.6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 t="s">
        <v>1798</v>
      </c>
      <c r="C1789" s="21" t="n">
        <v>348</v>
      </c>
      <c r="D1789" s="22" t="s">
        <v>10</v>
      </c>
      <c r="F1789" s="1" t="n">
        <f aca="false">IF(C1789=" ",0,C1789)</f>
        <v>348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 t="s">
        <v>1799</v>
      </c>
      <c r="C1790" s="21" t="n">
        <v>1616</v>
      </c>
      <c r="D1790" s="22" t="s">
        <v>10</v>
      </c>
      <c r="F1790" s="1" t="n">
        <f aca="false">IF(C1790=" ",0,C1790)</f>
        <v>1616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 t="s">
        <v>1800</v>
      </c>
      <c r="C1791" s="21" t="n">
        <v>144</v>
      </c>
      <c r="D1791" s="22" t="s">
        <v>10</v>
      </c>
      <c r="F1791" s="1" t="n">
        <f aca="false">IF(C1791=" ",0,C1791)</f>
        <v>144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 t="s">
        <v>1801</v>
      </c>
      <c r="C1792" s="21" t="n">
        <v>101.8</v>
      </c>
      <c r="D1792" s="22" t="s">
        <v>10</v>
      </c>
      <c r="F1792" s="1" t="n">
        <f aca="false">IF(C1792=" ",0,C1792)</f>
        <v>101.8</v>
      </c>
      <c r="G1792" s="1" t="n">
        <f aca="false">E1792*F1792</f>
        <v>0</v>
      </c>
    </row>
    <row r="1793" customFormat="false" ht="11.25" hidden="false" customHeight="false" outlineLevel="0" collapsed="false">
      <c r="A1793" s="1" t="n">
        <f aca="false">IF(E1793&gt;0,A1792+1,A1792)</f>
        <v>0</v>
      </c>
      <c r="B1793" s="20" t="s">
        <v>1802</v>
      </c>
      <c r="C1793" s="21" t="n">
        <v>135</v>
      </c>
      <c r="D1793" s="22" t="s">
        <v>10</v>
      </c>
      <c r="F1793" s="1" t="n">
        <f aca="false">IF(C1793=" ",0,C1793)</f>
        <v>135</v>
      </c>
      <c r="G1793" s="1" t="n">
        <f aca="false">E1793*F1793</f>
        <v>0</v>
      </c>
    </row>
    <row r="1794" customFormat="false" ht="15" hidden="false" customHeight="false" outlineLevel="0" collapsed="false">
      <c r="A1794" s="1" t="n">
        <f aca="false">IF(E1794&gt;0,A1793+1,A1793)</f>
        <v>0</v>
      </c>
      <c r="B1794" s="17" t="s">
        <v>1803</v>
      </c>
      <c r="C1794" s="18"/>
      <c r="D1794" s="18"/>
      <c r="F1794" s="1" t="n">
        <f aca="false">IF(C1794=" ",0,C1794)</f>
        <v>0</v>
      </c>
      <c r="G1794" s="1" t="n">
        <f aca="false">E1794*F1794</f>
        <v>0</v>
      </c>
    </row>
    <row r="1795" customFormat="false" ht="12.75" hidden="false" customHeight="false" outlineLevel="0" collapsed="false">
      <c r="A1795" s="1" t="n">
        <f aca="false">IF(E1795&gt;0,A1794+1,A1794)</f>
        <v>0</v>
      </c>
      <c r="B1795" s="19" t="s">
        <v>1804</v>
      </c>
      <c r="C1795" s="18"/>
      <c r="D1795" s="18"/>
      <c r="F1795" s="1" t="n">
        <f aca="false">IF(C1795=" ",0,C1795)</f>
        <v>0</v>
      </c>
      <c r="G1795" s="1" t="n">
        <f aca="false">E1795*F1795</f>
        <v>0</v>
      </c>
    </row>
    <row r="1796" customFormat="false" ht="11.25" hidden="false" customHeight="false" outlineLevel="0" collapsed="false">
      <c r="A1796" s="1" t="n">
        <f aca="false">IF(E1796&gt;0,A1795+1,A1795)</f>
        <v>0</v>
      </c>
      <c r="B1796" s="20" t="s">
        <v>1805</v>
      </c>
      <c r="C1796" s="21" t="n">
        <v>208.28</v>
      </c>
      <c r="D1796" s="22" t="s">
        <v>10</v>
      </c>
      <c r="F1796" s="1" t="n">
        <f aca="false">IF(C1796=" ",0,C1796)</f>
        <v>208.28</v>
      </c>
      <c r="G1796" s="1" t="n">
        <f aca="false">E1796*F1796</f>
        <v>0</v>
      </c>
    </row>
    <row r="1797" customFormat="false" ht="11.25" hidden="false" customHeight="false" outlineLevel="0" collapsed="false">
      <c r="A1797" s="1" t="n">
        <f aca="false">IF(E1797&gt;0,A1796+1,A1796)</f>
        <v>0</v>
      </c>
      <c r="B1797" s="20" t="s">
        <v>1806</v>
      </c>
      <c r="C1797" s="21" t="n">
        <v>208.28</v>
      </c>
      <c r="D1797" s="22" t="s">
        <v>10</v>
      </c>
      <c r="F1797" s="1" t="n">
        <f aca="false">IF(C1797=" ",0,C1797)</f>
        <v>208.28</v>
      </c>
      <c r="G1797" s="1" t="n">
        <f aca="false">E1797*F1797</f>
        <v>0</v>
      </c>
    </row>
    <row r="1798" customFormat="false" ht="11.25" hidden="false" customHeight="false" outlineLevel="0" collapsed="false">
      <c r="A1798" s="1" t="n">
        <f aca="false">IF(E1798&gt;0,A1797+1,A1797)</f>
        <v>0</v>
      </c>
      <c r="B1798" s="20" t="s">
        <v>1807</v>
      </c>
      <c r="C1798" s="21" t="n">
        <v>96.1</v>
      </c>
      <c r="D1798" s="22" t="s">
        <v>10</v>
      </c>
      <c r="F1798" s="1" t="n">
        <f aca="false">IF(C1798=" ",0,C1798)</f>
        <v>96.1</v>
      </c>
      <c r="G1798" s="1" t="n">
        <f aca="false">E1798*F1798</f>
        <v>0</v>
      </c>
    </row>
    <row r="1799" customFormat="false" ht="11.25" hidden="false" customHeight="false" outlineLevel="0" collapsed="false">
      <c r="A1799" s="1" t="n">
        <f aca="false">IF(E1799&gt;0,A1798+1,A1798)</f>
        <v>0</v>
      </c>
      <c r="B1799" s="20" t="s">
        <v>1808</v>
      </c>
      <c r="C1799" s="21" t="n">
        <v>129.4</v>
      </c>
      <c r="D1799" s="22" t="s">
        <v>10</v>
      </c>
      <c r="F1799" s="1" t="n">
        <f aca="false">IF(C1799=" ",0,C1799)</f>
        <v>129.4</v>
      </c>
      <c r="G1799" s="1" t="n">
        <f aca="false">E1799*F1799</f>
        <v>0</v>
      </c>
    </row>
    <row r="1800" customFormat="false" ht="11.25" hidden="false" customHeight="false" outlineLevel="0" collapsed="false">
      <c r="A1800" s="1" t="n">
        <f aca="false">IF(E1800&gt;0,A1799+1,A1799)</f>
        <v>0</v>
      </c>
      <c r="B1800" s="20" t="s">
        <v>1809</v>
      </c>
      <c r="C1800" s="21" t="n">
        <v>234.95</v>
      </c>
      <c r="D1800" s="22" t="s">
        <v>10</v>
      </c>
      <c r="F1800" s="1" t="n">
        <f aca="false">IF(C1800=" ",0,C1800)</f>
        <v>234.95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 t="s">
        <v>1810</v>
      </c>
      <c r="C1801" s="21" t="n">
        <v>492.8</v>
      </c>
      <c r="D1801" s="22" t="s">
        <v>10</v>
      </c>
      <c r="F1801" s="1" t="n">
        <f aca="false">IF(C1801=" ",0,C1801)</f>
        <v>492.8</v>
      </c>
      <c r="G1801" s="1" t="n">
        <f aca="false">E1801*F1801</f>
        <v>0</v>
      </c>
    </row>
    <row r="1802" customFormat="false" ht="11.25" hidden="false" customHeight="false" outlineLevel="0" collapsed="false">
      <c r="A1802" s="1" t="n">
        <f aca="false">IF(E1802&gt;0,A1801+1,A1801)</f>
        <v>0</v>
      </c>
      <c r="B1802" s="20" t="s">
        <v>1811</v>
      </c>
      <c r="C1802" s="21" t="n">
        <v>40.6</v>
      </c>
      <c r="D1802" s="22" t="s">
        <v>10</v>
      </c>
      <c r="F1802" s="1" t="n">
        <f aca="false">IF(C1802=" ",0,C1802)</f>
        <v>40.6</v>
      </c>
      <c r="G1802" s="1" t="n">
        <f aca="false">E1802*F1802</f>
        <v>0</v>
      </c>
    </row>
    <row r="1803" customFormat="false" ht="11.25" hidden="false" customHeight="false" outlineLevel="0" collapsed="false">
      <c r="A1803" s="1" t="n">
        <f aca="false">IF(E1803&gt;0,A1802+1,A1802)</f>
        <v>0</v>
      </c>
      <c r="B1803" s="20" t="s">
        <v>1812</v>
      </c>
      <c r="C1803" s="21" t="n">
        <v>56.4</v>
      </c>
      <c r="D1803" s="22" t="s">
        <v>10</v>
      </c>
      <c r="F1803" s="1" t="n">
        <f aca="false">IF(C1803=" ",0,C1803)</f>
        <v>56.4</v>
      </c>
      <c r="G1803" s="1" t="n">
        <f aca="false">E1803*F1803</f>
        <v>0</v>
      </c>
    </row>
    <row r="1804" customFormat="false" ht="11.25" hidden="false" customHeight="false" outlineLevel="0" collapsed="false">
      <c r="A1804" s="1" t="n">
        <f aca="false">IF(E1804&gt;0,A1803+1,A1803)</f>
        <v>0</v>
      </c>
      <c r="B1804" s="20" t="s">
        <v>1813</v>
      </c>
      <c r="C1804" s="21" t="n">
        <v>48.7</v>
      </c>
      <c r="D1804" s="22" t="s">
        <v>10</v>
      </c>
      <c r="F1804" s="1" t="n">
        <f aca="false">IF(C1804=" ",0,C1804)</f>
        <v>48.7</v>
      </c>
      <c r="G1804" s="1" t="n">
        <f aca="false">E1804*F1804</f>
        <v>0</v>
      </c>
    </row>
    <row r="1805" customFormat="false" ht="11.25" hidden="false" customHeight="false" outlineLevel="0" collapsed="false">
      <c r="A1805" s="1" t="n">
        <f aca="false">IF(E1805&gt;0,A1804+1,A1804)</f>
        <v>0</v>
      </c>
      <c r="B1805" s="20" t="s">
        <v>1814</v>
      </c>
      <c r="C1805" s="21" t="n">
        <v>129.9</v>
      </c>
      <c r="D1805" s="22" t="s">
        <v>10</v>
      </c>
      <c r="F1805" s="1" t="n">
        <f aca="false">IF(C1805=" ",0,C1805)</f>
        <v>129.9</v>
      </c>
      <c r="G1805" s="1" t="n">
        <f aca="false">E1805*F1805</f>
        <v>0</v>
      </c>
    </row>
    <row r="1806" customFormat="false" ht="11.25" hidden="false" customHeight="false" outlineLevel="0" collapsed="false">
      <c r="A1806" s="1" t="n">
        <f aca="false">IF(E1806&gt;0,A1805+1,A1805)</f>
        <v>0</v>
      </c>
      <c r="B1806" s="20" t="s">
        <v>1815</v>
      </c>
      <c r="C1806" s="21" t="n">
        <v>36.6</v>
      </c>
      <c r="D1806" s="22" t="s">
        <v>10</v>
      </c>
      <c r="F1806" s="1" t="n">
        <f aca="false">IF(C1806=" ",0,C1806)</f>
        <v>36.6</v>
      </c>
      <c r="G1806" s="1" t="n">
        <f aca="false">E1806*F1806</f>
        <v>0</v>
      </c>
    </row>
    <row r="1807" customFormat="false" ht="11.25" hidden="false" customHeight="false" outlineLevel="0" collapsed="false">
      <c r="A1807" s="1" t="n">
        <f aca="false">IF(E1807&gt;0,A1806+1,A1806)</f>
        <v>0</v>
      </c>
      <c r="B1807" s="20" t="s">
        <v>1816</v>
      </c>
      <c r="C1807" s="21" t="n">
        <v>51</v>
      </c>
      <c r="D1807" s="22" t="s">
        <v>10</v>
      </c>
      <c r="F1807" s="1" t="n">
        <f aca="false">IF(C1807=" ",0,C1807)</f>
        <v>51</v>
      </c>
      <c r="G1807" s="1" t="n">
        <f aca="false">E1807*F1807</f>
        <v>0</v>
      </c>
    </row>
    <row r="1808" customFormat="false" ht="11.25" hidden="false" customHeight="false" outlineLevel="0" collapsed="false">
      <c r="A1808" s="1" t="n">
        <f aca="false">IF(E1808&gt;0,A1807+1,A1807)</f>
        <v>0</v>
      </c>
      <c r="B1808" s="20" t="s">
        <v>1817</v>
      </c>
      <c r="C1808" s="21" t="n">
        <v>48.7</v>
      </c>
      <c r="D1808" s="22" t="s">
        <v>10</v>
      </c>
      <c r="F1808" s="1" t="n">
        <f aca="false">IF(C1808=" ",0,C1808)</f>
        <v>48.7</v>
      </c>
      <c r="G1808" s="1" t="n">
        <f aca="false">E1808*F1808</f>
        <v>0</v>
      </c>
    </row>
    <row r="1809" customFormat="false" ht="11.25" hidden="false" customHeight="false" outlineLevel="0" collapsed="false">
      <c r="A1809" s="1" t="n">
        <f aca="false">IF(E1809&gt;0,A1808+1,A1808)</f>
        <v>0</v>
      </c>
      <c r="B1809" s="20" t="s">
        <v>1818</v>
      </c>
      <c r="C1809" s="21" t="n">
        <v>65.9</v>
      </c>
      <c r="D1809" s="22" t="s">
        <v>10</v>
      </c>
      <c r="F1809" s="1" t="n">
        <f aca="false">IF(C1809=" ",0,C1809)</f>
        <v>65.9</v>
      </c>
      <c r="G1809" s="1" t="n">
        <f aca="false">E1809*F1809</f>
        <v>0</v>
      </c>
    </row>
    <row r="1810" customFormat="false" ht="11.25" hidden="false" customHeight="false" outlineLevel="0" collapsed="false">
      <c r="A1810" s="1" t="n">
        <f aca="false">IF(E1810&gt;0,A1809+1,A1809)</f>
        <v>0</v>
      </c>
      <c r="B1810" s="20" t="s">
        <v>1819</v>
      </c>
      <c r="C1810" s="21" t="n">
        <v>121.2</v>
      </c>
      <c r="D1810" s="22" t="s">
        <v>10</v>
      </c>
      <c r="F1810" s="1" t="n">
        <f aca="false">IF(C1810=" ",0,C1810)</f>
        <v>121.2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 t="s">
        <v>1820</v>
      </c>
      <c r="C1811" s="21" t="n">
        <v>138.3</v>
      </c>
      <c r="D1811" s="22" t="s">
        <v>10</v>
      </c>
      <c r="F1811" s="1" t="n">
        <f aca="false">IF(C1811=" ",0,C1811)</f>
        <v>138.3</v>
      </c>
      <c r="G1811" s="1" t="n">
        <f aca="false">E1811*F1811</f>
        <v>0</v>
      </c>
    </row>
    <row r="1812" customFormat="false" ht="11.25" hidden="false" customHeight="false" outlineLevel="0" collapsed="false">
      <c r="A1812" s="1" t="n">
        <f aca="false">IF(E1812&gt;0,A1811+1,A1811)</f>
        <v>0</v>
      </c>
      <c r="B1812" s="20" t="s">
        <v>1821</v>
      </c>
      <c r="C1812" s="21" t="n">
        <v>159</v>
      </c>
      <c r="D1812" s="22" t="s">
        <v>10</v>
      </c>
      <c r="F1812" s="1" t="n">
        <f aca="false">IF(C1812=" ",0,C1812)</f>
        <v>159</v>
      </c>
      <c r="G1812" s="1" t="n">
        <f aca="false">E1812*F1812</f>
        <v>0</v>
      </c>
    </row>
    <row r="1813" customFormat="false" ht="11.25" hidden="false" customHeight="false" outlineLevel="0" collapsed="false">
      <c r="A1813" s="1" t="n">
        <f aca="false">IF(E1813&gt;0,A1812+1,A1812)</f>
        <v>0</v>
      </c>
      <c r="B1813" s="20" t="s">
        <v>1822</v>
      </c>
      <c r="C1813" s="21" t="n">
        <v>176.3</v>
      </c>
      <c r="D1813" s="22" t="s">
        <v>10</v>
      </c>
      <c r="F1813" s="1" t="n">
        <f aca="false">IF(C1813=" ",0,C1813)</f>
        <v>176.3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 t="s">
        <v>1823</v>
      </c>
      <c r="C1814" s="21" t="n">
        <v>73</v>
      </c>
      <c r="D1814" s="22" t="s">
        <v>10</v>
      </c>
      <c r="F1814" s="1" t="n">
        <f aca="false">IF(C1814=" ",0,C1814)</f>
        <v>73</v>
      </c>
      <c r="G1814" s="1" t="n">
        <f aca="false">E1814*F1814</f>
        <v>0</v>
      </c>
    </row>
    <row r="1815" customFormat="false" ht="11.25" hidden="false" customHeight="false" outlineLevel="0" collapsed="false">
      <c r="A1815" s="1" t="n">
        <f aca="false">IF(E1815&gt;0,A1814+1,A1814)</f>
        <v>0</v>
      </c>
      <c r="B1815" s="20" t="s">
        <v>1824</v>
      </c>
      <c r="C1815" s="21" t="n">
        <v>82.5</v>
      </c>
      <c r="D1815" s="22" t="s">
        <v>10</v>
      </c>
      <c r="F1815" s="1" t="n">
        <f aca="false">IF(C1815=" ",0,C1815)</f>
        <v>82.5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 t="s">
        <v>1825</v>
      </c>
      <c r="C1816" s="21" t="n">
        <v>73</v>
      </c>
      <c r="D1816" s="22" t="s">
        <v>10</v>
      </c>
      <c r="F1816" s="1" t="n">
        <f aca="false">IF(C1816=" ",0,C1816)</f>
        <v>73</v>
      </c>
      <c r="G1816" s="1" t="n">
        <f aca="false">E1816*F1816</f>
        <v>0</v>
      </c>
    </row>
    <row r="1817" customFormat="false" ht="11.25" hidden="false" customHeight="false" outlineLevel="0" collapsed="false">
      <c r="A1817" s="1" t="n">
        <f aca="false">IF(E1817&gt;0,A1816+1,A1816)</f>
        <v>0</v>
      </c>
      <c r="B1817" s="20" t="s">
        <v>1826</v>
      </c>
      <c r="C1817" s="21" t="n">
        <v>82.5</v>
      </c>
      <c r="D1817" s="22" t="s">
        <v>10</v>
      </c>
      <c r="F1817" s="1" t="n">
        <f aca="false">IF(C1817=" ",0,C1817)</f>
        <v>82.5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 t="s">
        <v>1827</v>
      </c>
      <c r="C1818" s="21" t="n">
        <v>36.6</v>
      </c>
      <c r="D1818" s="22" t="s">
        <v>10</v>
      </c>
      <c r="F1818" s="1" t="n">
        <f aca="false">IF(C1818=" ",0,C1818)</f>
        <v>36.6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 t="s">
        <v>1828</v>
      </c>
      <c r="C1819" s="21" t="n">
        <v>54.7</v>
      </c>
      <c r="D1819" s="22" t="s">
        <v>10</v>
      </c>
      <c r="F1819" s="1" t="n">
        <f aca="false">IF(C1819=" ",0,C1819)</f>
        <v>54.7</v>
      </c>
      <c r="G1819" s="1" t="n">
        <f aca="false">E1819*F1819</f>
        <v>0</v>
      </c>
    </row>
    <row r="1820" customFormat="false" ht="11.25" hidden="false" customHeight="false" outlineLevel="0" collapsed="false">
      <c r="A1820" s="1" t="n">
        <f aca="false">IF(E1820&gt;0,A1819+1,A1819)</f>
        <v>0</v>
      </c>
      <c r="B1820" s="20" t="s">
        <v>1829</v>
      </c>
      <c r="C1820" s="21" t="n">
        <v>21.8</v>
      </c>
      <c r="D1820" s="22" t="s">
        <v>10</v>
      </c>
      <c r="F1820" s="1" t="n">
        <f aca="false">IF(C1820=" ",0,C1820)</f>
        <v>21.8</v>
      </c>
      <c r="G1820" s="1" t="n">
        <f aca="false">E1820*F1820</f>
        <v>0</v>
      </c>
    </row>
    <row r="1821" customFormat="false" ht="11.25" hidden="false" customHeight="false" outlineLevel="0" collapsed="false">
      <c r="A1821" s="1" t="n">
        <f aca="false">IF(E1821&gt;0,A1820+1,A1820)</f>
        <v>0</v>
      </c>
      <c r="B1821" s="20" t="s">
        <v>1830</v>
      </c>
      <c r="C1821" s="21" t="n">
        <v>23.7</v>
      </c>
      <c r="D1821" s="22" t="s">
        <v>10</v>
      </c>
      <c r="F1821" s="1" t="n">
        <f aca="false">IF(C1821=" ",0,C1821)</f>
        <v>23.7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 t="s">
        <v>1831</v>
      </c>
      <c r="C1822" s="21" t="n">
        <v>25.8</v>
      </c>
      <c r="D1822" s="22" t="s">
        <v>10</v>
      </c>
      <c r="F1822" s="1" t="n">
        <f aca="false">IF(C1822=" ",0,C1822)</f>
        <v>25.8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 t="s">
        <v>1832</v>
      </c>
      <c r="C1823" s="21" t="n">
        <v>57.4</v>
      </c>
      <c r="D1823" s="22" t="s">
        <v>10</v>
      </c>
      <c r="F1823" s="1" t="n">
        <f aca="false">IF(C1823=" ",0,C1823)</f>
        <v>57.4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 t="s">
        <v>1833</v>
      </c>
      <c r="C1824" s="21" t="n">
        <v>18.8</v>
      </c>
      <c r="D1824" s="22" t="s">
        <v>10</v>
      </c>
      <c r="F1824" s="1" t="n">
        <f aca="false">IF(C1824=" ",0,C1824)</f>
        <v>18.8</v>
      </c>
      <c r="G1824" s="1" t="n">
        <f aca="false">E1824*F1824</f>
        <v>0</v>
      </c>
    </row>
    <row r="1825" customFormat="false" ht="11.25" hidden="false" customHeight="false" outlineLevel="0" collapsed="false">
      <c r="A1825" s="1" t="n">
        <f aca="false">IF(E1825&gt;0,A1824+1,A1824)</f>
        <v>0</v>
      </c>
      <c r="B1825" s="20" t="s">
        <v>1834</v>
      </c>
      <c r="C1825" s="21" t="n">
        <v>19.6</v>
      </c>
      <c r="D1825" s="22" t="s">
        <v>10</v>
      </c>
      <c r="F1825" s="1" t="n">
        <f aca="false">IF(C1825=" ",0,C1825)</f>
        <v>19.6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 t="s">
        <v>1835</v>
      </c>
      <c r="C1826" s="21" t="n">
        <v>78.8</v>
      </c>
      <c r="D1826" s="22" t="s">
        <v>10</v>
      </c>
      <c r="F1826" s="1" t="n">
        <f aca="false">IF(C1826=" ",0,C1826)</f>
        <v>78.8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 t="s">
        <v>1836</v>
      </c>
      <c r="C1827" s="21" t="n">
        <v>38.8</v>
      </c>
      <c r="D1827" s="22" t="s">
        <v>10</v>
      </c>
      <c r="F1827" s="1" t="n">
        <f aca="false">IF(C1827=" ",0,C1827)</f>
        <v>38.8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 t="s">
        <v>1837</v>
      </c>
      <c r="C1828" s="21" t="n">
        <v>62.3</v>
      </c>
      <c r="D1828" s="22" t="s">
        <v>10</v>
      </c>
      <c r="F1828" s="1" t="n">
        <f aca="false">IF(C1828=" ",0,C1828)</f>
        <v>62.3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 t="s">
        <v>1838</v>
      </c>
      <c r="C1829" s="21" t="n">
        <v>80.5</v>
      </c>
      <c r="D1829" s="22" t="s">
        <v>10</v>
      </c>
      <c r="F1829" s="1" t="n">
        <f aca="false">IF(C1829=" ",0,C1829)</f>
        <v>80.5</v>
      </c>
      <c r="G1829" s="1" t="n">
        <f aca="false">E1829*F1829</f>
        <v>0</v>
      </c>
    </row>
    <row r="1830" customFormat="false" ht="11.25" hidden="false" customHeight="false" outlineLevel="0" collapsed="false">
      <c r="A1830" s="1" t="n">
        <f aca="false">IF(E1830&gt;0,A1829+1,A1829)</f>
        <v>0</v>
      </c>
      <c r="B1830" s="20" t="s">
        <v>1839</v>
      </c>
      <c r="C1830" s="21" t="n">
        <v>81.7</v>
      </c>
      <c r="D1830" s="22" t="s">
        <v>10</v>
      </c>
      <c r="F1830" s="1" t="n">
        <f aca="false">IF(C1830=" ",0,C1830)</f>
        <v>81.7</v>
      </c>
      <c r="G1830" s="1" t="n">
        <f aca="false">E1830*F1830</f>
        <v>0</v>
      </c>
    </row>
    <row r="1831" customFormat="false" ht="11.25" hidden="false" customHeight="false" outlineLevel="0" collapsed="false">
      <c r="A1831" s="1" t="n">
        <f aca="false">IF(E1831&gt;0,A1830+1,A1830)</f>
        <v>0</v>
      </c>
      <c r="B1831" s="20" t="s">
        <v>1840</v>
      </c>
      <c r="C1831" s="21" t="n">
        <v>82.8</v>
      </c>
      <c r="D1831" s="22" t="s">
        <v>10</v>
      </c>
      <c r="F1831" s="1" t="n">
        <f aca="false">IF(C1831=" ",0,C1831)</f>
        <v>82.8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 t="s">
        <v>1841</v>
      </c>
      <c r="C1832" s="21" t="n">
        <v>36.9</v>
      </c>
      <c r="D1832" s="22" t="s">
        <v>10</v>
      </c>
      <c r="F1832" s="1" t="n">
        <f aca="false">IF(C1832=" ",0,C1832)</f>
        <v>36.9</v>
      </c>
      <c r="G1832" s="1" t="n">
        <f aca="false">E1832*F1832</f>
        <v>0</v>
      </c>
    </row>
    <row r="1833" customFormat="false" ht="11.25" hidden="false" customHeight="false" outlineLevel="0" collapsed="false">
      <c r="A1833" s="1" t="n">
        <f aca="false">IF(E1833&gt;0,A1832+1,A1832)</f>
        <v>0</v>
      </c>
      <c r="B1833" s="20" t="s">
        <v>1842</v>
      </c>
      <c r="C1833" s="21" t="n">
        <v>58</v>
      </c>
      <c r="D1833" s="22" t="s">
        <v>10</v>
      </c>
      <c r="F1833" s="1" t="n">
        <f aca="false">IF(C1833=" ",0,C1833)</f>
        <v>58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 t="s">
        <v>1843</v>
      </c>
      <c r="C1834" s="21" t="n">
        <v>51</v>
      </c>
      <c r="D1834" s="22" t="s">
        <v>10</v>
      </c>
      <c r="F1834" s="1" t="n">
        <f aca="false">IF(C1834=" ",0,C1834)</f>
        <v>51</v>
      </c>
      <c r="G1834" s="1" t="n">
        <f aca="false">E1834*F1834</f>
        <v>0</v>
      </c>
    </row>
    <row r="1835" customFormat="false" ht="11.25" hidden="false" customHeight="false" outlineLevel="0" collapsed="false">
      <c r="A1835" s="1" t="n">
        <f aca="false">IF(E1835&gt;0,A1834+1,A1834)</f>
        <v>0</v>
      </c>
      <c r="B1835" s="20" t="s">
        <v>1844</v>
      </c>
      <c r="C1835" s="21" t="n">
        <v>38.9</v>
      </c>
      <c r="D1835" s="22" t="s">
        <v>10</v>
      </c>
      <c r="F1835" s="1" t="n">
        <f aca="false">IF(C1835=" ",0,C1835)</f>
        <v>38.9</v>
      </c>
      <c r="G1835" s="1" t="n">
        <f aca="false">E1835*F1835</f>
        <v>0</v>
      </c>
    </row>
    <row r="1836" customFormat="false" ht="11.25" hidden="false" customHeight="false" outlineLevel="0" collapsed="false">
      <c r="A1836" s="1" t="n">
        <f aca="false">IF(E1836&gt;0,A1835+1,A1835)</f>
        <v>0</v>
      </c>
      <c r="B1836" s="20" t="s">
        <v>1845</v>
      </c>
      <c r="C1836" s="21" t="n">
        <v>40.1</v>
      </c>
      <c r="D1836" s="22" t="s">
        <v>10</v>
      </c>
      <c r="F1836" s="1" t="n">
        <f aca="false">IF(C1836=" ",0,C1836)</f>
        <v>40.1</v>
      </c>
      <c r="G1836" s="1" t="n">
        <f aca="false">E1836*F1836</f>
        <v>0</v>
      </c>
    </row>
    <row r="1837" customFormat="false" ht="11.25" hidden="false" customHeight="false" outlineLevel="0" collapsed="false">
      <c r="A1837" s="1" t="n">
        <f aca="false">IF(E1837&gt;0,A1836+1,A1836)</f>
        <v>0</v>
      </c>
      <c r="B1837" s="20" t="s">
        <v>1846</v>
      </c>
      <c r="C1837" s="21" t="n">
        <v>51.7</v>
      </c>
      <c r="D1837" s="22" t="s">
        <v>10</v>
      </c>
      <c r="F1837" s="1" t="n">
        <f aca="false">IF(C1837=" ",0,C1837)</f>
        <v>51.7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 t="s">
        <v>1847</v>
      </c>
      <c r="C1838" s="21" t="n">
        <v>53.9</v>
      </c>
      <c r="D1838" s="22" t="s">
        <v>10</v>
      </c>
      <c r="F1838" s="1" t="n">
        <f aca="false">IF(C1838=" ",0,C1838)</f>
        <v>53.9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 t="s">
        <v>1848</v>
      </c>
      <c r="C1839" s="21" t="n">
        <v>43.3</v>
      </c>
      <c r="D1839" s="22" t="s">
        <v>10</v>
      </c>
      <c r="F1839" s="1" t="n">
        <f aca="false">IF(C1839=" ",0,C1839)</f>
        <v>43.3</v>
      </c>
      <c r="G1839" s="1" t="n">
        <f aca="false">E1839*F1839</f>
        <v>0</v>
      </c>
    </row>
    <row r="1840" customFormat="false" ht="11.25" hidden="false" customHeight="false" outlineLevel="0" collapsed="false">
      <c r="A1840" s="1" t="n">
        <f aca="false">IF(E1840&gt;0,A1839+1,A1839)</f>
        <v>0</v>
      </c>
      <c r="B1840" s="20" t="s">
        <v>1849</v>
      </c>
      <c r="C1840" s="21" t="n">
        <v>43.3</v>
      </c>
      <c r="D1840" s="22" t="s">
        <v>10</v>
      </c>
      <c r="F1840" s="1" t="n">
        <f aca="false">IF(C1840=" ",0,C1840)</f>
        <v>43.3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 t="s">
        <v>1850</v>
      </c>
      <c r="C1841" s="21" t="n">
        <v>43.3</v>
      </c>
      <c r="D1841" s="22" t="s">
        <v>10</v>
      </c>
      <c r="F1841" s="1" t="n">
        <f aca="false">IF(C1841=" ",0,C1841)</f>
        <v>43.3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 t="s">
        <v>1851</v>
      </c>
      <c r="C1842" s="21" t="n">
        <v>75.4</v>
      </c>
      <c r="D1842" s="22" t="s">
        <v>10</v>
      </c>
      <c r="F1842" s="1" t="n">
        <f aca="false">IF(C1842=" ",0,C1842)</f>
        <v>75.4</v>
      </c>
      <c r="G1842" s="1" t="n">
        <f aca="false">E1842*F1842</f>
        <v>0</v>
      </c>
    </row>
    <row r="1843" customFormat="false" ht="11.25" hidden="false" customHeight="false" outlineLevel="0" collapsed="false">
      <c r="A1843" s="1" t="n">
        <f aca="false">IF(E1843&gt;0,A1842+1,A1842)</f>
        <v>0</v>
      </c>
      <c r="B1843" s="20" t="s">
        <v>1852</v>
      </c>
      <c r="C1843" s="21" t="n">
        <v>19.4</v>
      </c>
      <c r="D1843" s="22" t="s">
        <v>10</v>
      </c>
      <c r="F1843" s="1" t="n">
        <f aca="false">IF(C1843=" ",0,C1843)</f>
        <v>19.4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 t="s">
        <v>1853</v>
      </c>
      <c r="C1844" s="21" t="n">
        <v>201.5</v>
      </c>
      <c r="D1844" s="22" t="s">
        <v>10</v>
      </c>
      <c r="F1844" s="1" t="n">
        <f aca="false">IF(C1844=" ",0,C1844)</f>
        <v>201.5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 t="s">
        <v>1854</v>
      </c>
      <c r="C1845" s="21" t="n">
        <v>40.6</v>
      </c>
      <c r="D1845" s="22" t="s">
        <v>10</v>
      </c>
      <c r="F1845" s="1" t="n">
        <f aca="false">IF(C1845=" ",0,C1845)</f>
        <v>40.6</v>
      </c>
      <c r="G1845" s="1" t="n">
        <f aca="false">E1845*F1845</f>
        <v>0</v>
      </c>
    </row>
    <row r="1846" customFormat="false" ht="11.25" hidden="false" customHeight="false" outlineLevel="0" collapsed="false">
      <c r="A1846" s="1" t="n">
        <f aca="false">IF(E1846&gt;0,A1845+1,A1845)</f>
        <v>0</v>
      </c>
      <c r="B1846" s="20" t="s">
        <v>1855</v>
      </c>
      <c r="C1846" s="21" t="n">
        <v>31.8</v>
      </c>
      <c r="D1846" s="22" t="s">
        <v>10</v>
      </c>
      <c r="F1846" s="1" t="n">
        <f aca="false">IF(C1846=" ",0,C1846)</f>
        <v>31.8</v>
      </c>
      <c r="G1846" s="1" t="n">
        <f aca="false">E1846*F1846</f>
        <v>0</v>
      </c>
    </row>
    <row r="1847" customFormat="false" ht="11.25" hidden="false" customHeight="false" outlineLevel="0" collapsed="false">
      <c r="A1847" s="1" t="n">
        <f aca="false">IF(E1847&gt;0,A1846+1,A1846)</f>
        <v>0</v>
      </c>
      <c r="B1847" s="20" t="s">
        <v>1856</v>
      </c>
      <c r="C1847" s="21" t="n">
        <v>31.8</v>
      </c>
      <c r="D1847" s="22" t="s">
        <v>10</v>
      </c>
      <c r="F1847" s="1" t="n">
        <f aca="false">IF(C1847=" ",0,C1847)</f>
        <v>31.8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 t="s">
        <v>1857</v>
      </c>
      <c r="C1848" s="21" t="n">
        <v>52.2</v>
      </c>
      <c r="D1848" s="22" t="s">
        <v>10</v>
      </c>
      <c r="F1848" s="1" t="n">
        <f aca="false">IF(C1848=" ",0,C1848)</f>
        <v>52.2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 t="s">
        <v>1858</v>
      </c>
      <c r="C1849" s="21" t="n">
        <v>53.3</v>
      </c>
      <c r="D1849" s="22" t="s">
        <v>10</v>
      </c>
      <c r="F1849" s="1" t="n">
        <f aca="false">IF(C1849=" ",0,C1849)</f>
        <v>53.3</v>
      </c>
      <c r="G1849" s="1" t="n">
        <f aca="false">E1849*F1849</f>
        <v>0</v>
      </c>
    </row>
    <row r="1850" customFormat="false" ht="11.25" hidden="false" customHeight="false" outlineLevel="0" collapsed="false">
      <c r="A1850" s="1" t="n">
        <f aca="false">IF(E1850&gt;0,A1849+1,A1849)</f>
        <v>0</v>
      </c>
      <c r="B1850" s="20" t="s">
        <v>1859</v>
      </c>
      <c r="C1850" s="21" t="n">
        <v>107.1</v>
      </c>
      <c r="D1850" s="22" t="s">
        <v>10</v>
      </c>
      <c r="F1850" s="1" t="n">
        <f aca="false">IF(C1850=" ",0,C1850)</f>
        <v>107.1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 t="s">
        <v>1860</v>
      </c>
      <c r="C1851" s="21" t="n">
        <v>104.9</v>
      </c>
      <c r="D1851" s="22" t="s">
        <v>10</v>
      </c>
      <c r="F1851" s="1" t="n">
        <f aca="false">IF(C1851=" ",0,C1851)</f>
        <v>104.9</v>
      </c>
      <c r="G1851" s="1" t="n">
        <f aca="false">E1851*F1851</f>
        <v>0</v>
      </c>
    </row>
    <row r="1852" customFormat="false" ht="11.25" hidden="false" customHeight="false" outlineLevel="0" collapsed="false">
      <c r="A1852" s="1" t="n">
        <f aca="false">IF(E1852&gt;0,A1851+1,A1851)</f>
        <v>0</v>
      </c>
      <c r="B1852" s="20" t="s">
        <v>1861</v>
      </c>
      <c r="C1852" s="21" t="n">
        <v>94.5</v>
      </c>
      <c r="D1852" s="22" t="s">
        <v>10</v>
      </c>
      <c r="F1852" s="1" t="n">
        <f aca="false">IF(C1852=" ",0,C1852)</f>
        <v>94.5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 t="s">
        <v>1862</v>
      </c>
      <c r="C1853" s="21" t="n">
        <v>96.5</v>
      </c>
      <c r="D1853" s="22" t="s">
        <v>10</v>
      </c>
      <c r="F1853" s="1" t="n">
        <f aca="false">IF(C1853=" ",0,C1853)</f>
        <v>96.5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 t="s">
        <v>1863</v>
      </c>
      <c r="C1854" s="21" t="n">
        <v>40.1</v>
      </c>
      <c r="D1854" s="22" t="s">
        <v>10</v>
      </c>
      <c r="F1854" s="1" t="n">
        <f aca="false">IF(C1854=" ",0,C1854)</f>
        <v>40.1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 t="s">
        <v>1864</v>
      </c>
      <c r="C1855" s="21" t="n">
        <v>40.6</v>
      </c>
      <c r="D1855" s="22" t="s">
        <v>10</v>
      </c>
      <c r="F1855" s="1" t="n">
        <f aca="false">IF(C1855=" ",0,C1855)</f>
        <v>40.6</v>
      </c>
      <c r="G1855" s="1" t="n">
        <f aca="false">E1855*F1855</f>
        <v>0</v>
      </c>
    </row>
    <row r="1856" customFormat="false" ht="11.25" hidden="false" customHeight="false" outlineLevel="0" collapsed="false">
      <c r="A1856" s="1" t="n">
        <f aca="false">IF(E1856&gt;0,A1855+1,A1855)</f>
        <v>0</v>
      </c>
      <c r="B1856" s="20" t="s">
        <v>1865</v>
      </c>
      <c r="C1856" s="21" t="n">
        <v>48.7</v>
      </c>
      <c r="D1856" s="22" t="s">
        <v>10</v>
      </c>
      <c r="F1856" s="1" t="n">
        <f aca="false">IF(C1856=" ",0,C1856)</f>
        <v>48.7</v>
      </c>
      <c r="G1856" s="1" t="n">
        <f aca="false">E1856*F1856</f>
        <v>0</v>
      </c>
    </row>
    <row r="1857" customFormat="false" ht="12.75" hidden="false" customHeight="false" outlineLevel="0" collapsed="false">
      <c r="A1857" s="1" t="n">
        <f aca="false">IF(E1857&gt;0,A1856+1,A1856)</f>
        <v>0</v>
      </c>
      <c r="B1857" s="19" t="s">
        <v>1866</v>
      </c>
      <c r="C1857" s="18"/>
      <c r="D1857" s="18"/>
      <c r="F1857" s="1" t="n">
        <f aca="false">IF(C1857=" ",0,C1857)</f>
        <v>0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20" t="s">
        <v>1867</v>
      </c>
      <c r="C1858" s="21" t="n">
        <v>117</v>
      </c>
      <c r="D1858" s="22" t="s">
        <v>10</v>
      </c>
      <c r="F1858" s="1" t="n">
        <f aca="false">IF(C1858=" ",0,C1858)</f>
        <v>117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 t="s">
        <v>1868</v>
      </c>
      <c r="C1859" s="21" t="n">
        <v>124.125</v>
      </c>
      <c r="D1859" s="22" t="s">
        <v>10</v>
      </c>
      <c r="F1859" s="1" t="n">
        <f aca="false">IF(C1859=" ",0,C1859)</f>
        <v>124.125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 t="s">
        <v>1869</v>
      </c>
      <c r="C1860" s="21" t="n">
        <v>126.875</v>
      </c>
      <c r="D1860" s="22" t="s">
        <v>10</v>
      </c>
      <c r="F1860" s="1" t="n">
        <f aca="false">IF(C1860=" ",0,C1860)</f>
        <v>126.875</v>
      </c>
      <c r="G1860" s="1" t="n">
        <f aca="false">E1860*F1860</f>
        <v>0</v>
      </c>
    </row>
    <row r="1861" customFormat="false" ht="11.25" hidden="false" customHeight="false" outlineLevel="0" collapsed="false">
      <c r="A1861" s="1" t="n">
        <f aca="false">IF(E1861&gt;0,A1860+1,A1860)</f>
        <v>0</v>
      </c>
      <c r="B1861" s="20" t="s">
        <v>1870</v>
      </c>
      <c r="C1861" s="21" t="n">
        <v>102.25</v>
      </c>
      <c r="D1861" s="22" t="s">
        <v>10</v>
      </c>
      <c r="F1861" s="1" t="n">
        <f aca="false">IF(C1861=" ",0,C1861)</f>
        <v>102.25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 t="s">
        <v>1871</v>
      </c>
      <c r="C1862" s="21" t="n">
        <v>102.25</v>
      </c>
      <c r="D1862" s="22" t="s">
        <v>10</v>
      </c>
      <c r="F1862" s="1" t="n">
        <f aca="false">IF(C1862=" ",0,C1862)</f>
        <v>102.25</v>
      </c>
      <c r="G1862" s="1" t="n">
        <f aca="false">E1862*F1862</f>
        <v>0</v>
      </c>
    </row>
    <row r="1863" customFormat="false" ht="11.25" hidden="false" customHeight="false" outlineLevel="0" collapsed="false">
      <c r="A1863" s="1" t="n">
        <f aca="false">IF(E1863&gt;0,A1862+1,A1862)</f>
        <v>0</v>
      </c>
      <c r="B1863" s="20" t="s">
        <v>1872</v>
      </c>
      <c r="C1863" s="21" t="n">
        <v>145.6</v>
      </c>
      <c r="D1863" s="22" t="s">
        <v>10</v>
      </c>
      <c r="F1863" s="1" t="n">
        <f aca="false">IF(C1863=" ",0,C1863)</f>
        <v>145.6</v>
      </c>
      <c r="G1863" s="1" t="n">
        <f aca="false">E1863*F1863</f>
        <v>0</v>
      </c>
    </row>
    <row r="1864" customFormat="false" ht="12.75" hidden="false" customHeight="false" outlineLevel="0" collapsed="false">
      <c r="A1864" s="1" t="n">
        <f aca="false">IF(E1864&gt;0,A1863+1,A1863)</f>
        <v>0</v>
      </c>
      <c r="B1864" s="19" t="s">
        <v>1873</v>
      </c>
      <c r="C1864" s="18"/>
      <c r="D1864" s="18"/>
      <c r="F1864" s="1" t="n">
        <f aca="false">IF(C1864=" ",0,C1864)</f>
        <v>0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 t="s">
        <v>1874</v>
      </c>
      <c r="C1865" s="21" t="n">
        <v>827</v>
      </c>
      <c r="D1865" s="22" t="s">
        <v>10</v>
      </c>
      <c r="F1865" s="1" t="n">
        <f aca="false">IF(C1865=" ",0,C1865)</f>
        <v>827</v>
      </c>
      <c r="G1865" s="1" t="n">
        <f aca="false">E1865*F1865</f>
        <v>0</v>
      </c>
    </row>
    <row r="1866" customFormat="false" ht="11.25" hidden="false" customHeight="false" outlineLevel="0" collapsed="false">
      <c r="A1866" s="1" t="n">
        <f aca="false">IF(E1866&gt;0,A1865+1,A1865)</f>
        <v>0</v>
      </c>
      <c r="B1866" s="20" t="s">
        <v>1875</v>
      </c>
      <c r="C1866" s="21" t="n">
        <v>964</v>
      </c>
      <c r="D1866" s="22" t="s">
        <v>10</v>
      </c>
      <c r="F1866" s="1" t="n">
        <f aca="false">IF(C1866=" ",0,C1866)</f>
        <v>964</v>
      </c>
      <c r="G1866" s="1" t="n">
        <f aca="false">E1866*F1866</f>
        <v>0</v>
      </c>
    </row>
    <row r="1867" customFormat="false" ht="11.25" hidden="false" customHeight="false" outlineLevel="0" collapsed="false">
      <c r="A1867" s="1" t="n">
        <f aca="false">IF(E1867&gt;0,A1866+1,A1866)</f>
        <v>0</v>
      </c>
      <c r="B1867" s="20" t="s">
        <v>1876</v>
      </c>
      <c r="C1867" s="21" t="n">
        <v>1054</v>
      </c>
      <c r="D1867" s="22" t="s">
        <v>10</v>
      </c>
      <c r="F1867" s="1" t="n">
        <f aca="false">IF(C1867=" ",0,C1867)</f>
        <v>1054</v>
      </c>
      <c r="G1867" s="1" t="n">
        <f aca="false">E1867*F1867</f>
        <v>0</v>
      </c>
    </row>
    <row r="1868" customFormat="false" ht="11.25" hidden="false" customHeight="false" outlineLevel="0" collapsed="false">
      <c r="A1868" s="1" t="n">
        <f aca="false">IF(E1868&gt;0,A1867+1,A1867)</f>
        <v>0</v>
      </c>
      <c r="B1868" s="20" t="s">
        <v>1877</v>
      </c>
      <c r="C1868" s="21" t="n">
        <v>1190</v>
      </c>
      <c r="D1868" s="22" t="s">
        <v>10</v>
      </c>
      <c r="F1868" s="1" t="n">
        <f aca="false">IF(C1868=" ",0,C1868)</f>
        <v>1190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 t="s">
        <v>1878</v>
      </c>
      <c r="C1869" s="21" t="n">
        <v>1537</v>
      </c>
      <c r="D1869" s="22" t="s">
        <v>10</v>
      </c>
      <c r="F1869" s="1" t="n">
        <f aca="false">IF(C1869=" ",0,C1869)</f>
        <v>1537</v>
      </c>
      <c r="G1869" s="1" t="n">
        <f aca="false">E1869*F1869</f>
        <v>0</v>
      </c>
    </row>
    <row r="1870" customFormat="false" ht="11.25" hidden="false" customHeight="false" outlineLevel="0" collapsed="false">
      <c r="A1870" s="1" t="n">
        <f aca="false">IF(E1870&gt;0,A1869+1,A1869)</f>
        <v>0</v>
      </c>
      <c r="B1870" s="20" t="s">
        <v>1879</v>
      </c>
      <c r="C1870" s="21" t="n">
        <v>46.08</v>
      </c>
      <c r="D1870" s="22" t="s">
        <v>10</v>
      </c>
      <c r="F1870" s="1" t="n">
        <f aca="false">IF(C1870=" ",0,C1870)</f>
        <v>46.08</v>
      </c>
      <c r="G1870" s="1" t="n">
        <f aca="false">E1870*F1870</f>
        <v>0</v>
      </c>
    </row>
    <row r="1871" customFormat="false" ht="11.25" hidden="false" customHeight="false" outlineLevel="0" collapsed="false">
      <c r="A1871" s="1" t="n">
        <f aca="false">IF(E1871&gt;0,A1870+1,A1870)</f>
        <v>0</v>
      </c>
      <c r="B1871" s="20" t="s">
        <v>1880</v>
      </c>
      <c r="C1871" s="21" t="n">
        <v>47</v>
      </c>
      <c r="D1871" s="22" t="s">
        <v>10</v>
      </c>
      <c r="F1871" s="1" t="n">
        <f aca="false">IF(C1871=" ",0,C1871)</f>
        <v>47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 t="s">
        <v>1881</v>
      </c>
      <c r="C1872" s="21" t="n">
        <v>79</v>
      </c>
      <c r="D1872" s="22" t="s">
        <v>10</v>
      </c>
      <c r="F1872" s="1" t="n">
        <f aca="false">IF(C1872=" ",0,C1872)</f>
        <v>79</v>
      </c>
      <c r="G1872" s="1" t="n">
        <f aca="false">E1872*F1872</f>
        <v>0</v>
      </c>
    </row>
    <row r="1873" customFormat="false" ht="11.25" hidden="false" customHeight="false" outlineLevel="0" collapsed="false">
      <c r="A1873" s="1" t="n">
        <f aca="false">IF(E1873&gt;0,A1872+1,A1872)</f>
        <v>0</v>
      </c>
      <c r="B1873" s="20" t="s">
        <v>1882</v>
      </c>
      <c r="C1873" s="21" t="n">
        <v>79</v>
      </c>
      <c r="D1873" s="22" t="s">
        <v>10</v>
      </c>
      <c r="F1873" s="1" t="n">
        <f aca="false">IF(C1873=" ",0,C1873)</f>
        <v>79</v>
      </c>
      <c r="G1873" s="1" t="n">
        <f aca="false">E1873*F1873</f>
        <v>0</v>
      </c>
    </row>
    <row r="1874" customFormat="false" ht="11.25" hidden="false" customHeight="false" outlineLevel="0" collapsed="false">
      <c r="A1874" s="1" t="n">
        <f aca="false">IF(E1874&gt;0,A1873+1,A1873)</f>
        <v>0</v>
      </c>
      <c r="B1874" s="20" t="s">
        <v>1883</v>
      </c>
      <c r="C1874" s="21" t="n">
        <v>107</v>
      </c>
      <c r="D1874" s="22" t="s">
        <v>10</v>
      </c>
      <c r="F1874" s="1" t="n">
        <f aca="false">IF(C1874=" ",0,C1874)</f>
        <v>107</v>
      </c>
      <c r="G1874" s="1" t="n">
        <f aca="false">E1874*F1874</f>
        <v>0</v>
      </c>
    </row>
    <row r="1875" customFormat="false" ht="11.25" hidden="false" customHeight="false" outlineLevel="0" collapsed="false">
      <c r="A1875" s="1" t="n">
        <f aca="false">IF(E1875&gt;0,A1874+1,A1874)</f>
        <v>0</v>
      </c>
      <c r="B1875" s="20" t="s">
        <v>1884</v>
      </c>
      <c r="C1875" s="21" t="n">
        <v>62</v>
      </c>
      <c r="D1875" s="22" t="s">
        <v>10</v>
      </c>
      <c r="F1875" s="1" t="n">
        <f aca="false">IF(C1875=" ",0,C1875)</f>
        <v>62</v>
      </c>
      <c r="G1875" s="1" t="n">
        <f aca="false">E1875*F1875</f>
        <v>0</v>
      </c>
    </row>
    <row r="1876" customFormat="false" ht="11.25" hidden="false" customHeight="false" outlineLevel="0" collapsed="false">
      <c r="A1876" s="1" t="n">
        <f aca="false">IF(E1876&gt;0,A1875+1,A1875)</f>
        <v>0</v>
      </c>
      <c r="B1876" s="20" t="s">
        <v>1885</v>
      </c>
      <c r="C1876" s="21" t="n">
        <v>338</v>
      </c>
      <c r="D1876" s="22" t="s">
        <v>10</v>
      </c>
      <c r="F1876" s="1" t="n">
        <f aca="false">IF(C1876=" ",0,C1876)</f>
        <v>338</v>
      </c>
      <c r="G1876" s="1" t="n">
        <f aca="false">E1876*F1876</f>
        <v>0</v>
      </c>
    </row>
    <row r="1877" customFormat="false" ht="11.25" hidden="false" customHeight="false" outlineLevel="0" collapsed="false">
      <c r="A1877" s="1" t="n">
        <f aca="false">IF(E1877&gt;0,A1876+1,A1876)</f>
        <v>0</v>
      </c>
      <c r="B1877" s="20" t="s">
        <v>1886</v>
      </c>
      <c r="C1877" s="21" t="n">
        <v>91</v>
      </c>
      <c r="D1877" s="22" t="s">
        <v>10</v>
      </c>
      <c r="F1877" s="1" t="n">
        <f aca="false">IF(C1877=" ",0,C1877)</f>
        <v>91</v>
      </c>
      <c r="G1877" s="1" t="n">
        <f aca="false">E1877*F1877</f>
        <v>0</v>
      </c>
    </row>
    <row r="1878" customFormat="false" ht="11.25" hidden="false" customHeight="false" outlineLevel="0" collapsed="false">
      <c r="A1878" s="1" t="n">
        <f aca="false">IF(E1878&gt;0,A1877+1,A1877)</f>
        <v>0</v>
      </c>
      <c r="B1878" s="20" t="s">
        <v>1887</v>
      </c>
      <c r="C1878" s="21" t="n">
        <v>39.5</v>
      </c>
      <c r="D1878" s="22" t="s">
        <v>10</v>
      </c>
      <c r="F1878" s="1" t="n">
        <f aca="false">IF(C1878=" ",0,C1878)</f>
        <v>39.5</v>
      </c>
      <c r="G1878" s="1" t="n">
        <f aca="false">E1878*F1878</f>
        <v>0</v>
      </c>
    </row>
    <row r="1879" customFormat="false" ht="11.25" hidden="false" customHeight="false" outlineLevel="0" collapsed="false">
      <c r="A1879" s="1" t="n">
        <f aca="false">IF(E1879&gt;0,A1878+1,A1878)</f>
        <v>0</v>
      </c>
      <c r="B1879" s="20" t="s">
        <v>1888</v>
      </c>
      <c r="C1879" s="21" t="n">
        <v>46.8</v>
      </c>
      <c r="D1879" s="22" t="s">
        <v>10</v>
      </c>
      <c r="F1879" s="1" t="n">
        <f aca="false">IF(C1879=" ",0,C1879)</f>
        <v>46.8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 t="s">
        <v>1889</v>
      </c>
      <c r="C1880" s="21" t="n">
        <v>46.4</v>
      </c>
      <c r="D1880" s="22" t="s">
        <v>10</v>
      </c>
      <c r="F1880" s="1" t="n">
        <f aca="false">IF(C1880=" ",0,C1880)</f>
        <v>46.4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 t="s">
        <v>1890</v>
      </c>
      <c r="C1881" s="21" t="n">
        <v>36.4</v>
      </c>
      <c r="D1881" s="22" t="s">
        <v>10</v>
      </c>
      <c r="F1881" s="1" t="n">
        <f aca="false">IF(C1881=" ",0,C1881)</f>
        <v>36.4</v>
      </c>
      <c r="G1881" s="1" t="n">
        <f aca="false">E1881*F1881</f>
        <v>0</v>
      </c>
    </row>
    <row r="1882" customFormat="false" ht="11.25" hidden="false" customHeight="false" outlineLevel="0" collapsed="false">
      <c r="A1882" s="1" t="n">
        <f aca="false">IF(E1882&gt;0,A1881+1,A1881)</f>
        <v>0</v>
      </c>
      <c r="B1882" s="20" t="s">
        <v>1891</v>
      </c>
      <c r="C1882" s="21" t="n">
        <v>36.7</v>
      </c>
      <c r="D1882" s="22" t="s">
        <v>10</v>
      </c>
      <c r="F1882" s="1" t="n">
        <f aca="false">IF(C1882=" ",0,C1882)</f>
        <v>36.7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 t="s">
        <v>1892</v>
      </c>
      <c r="C1883" s="21" t="n">
        <v>41</v>
      </c>
      <c r="D1883" s="22" t="s">
        <v>10</v>
      </c>
      <c r="F1883" s="1" t="n">
        <f aca="false">IF(C1883=" ",0,C1883)</f>
        <v>41</v>
      </c>
      <c r="G1883" s="1" t="n">
        <f aca="false">E1883*F1883</f>
        <v>0</v>
      </c>
    </row>
    <row r="1884" customFormat="false" ht="11.25" hidden="false" customHeight="false" outlineLevel="0" collapsed="false">
      <c r="A1884" s="1" t="n">
        <f aca="false">IF(E1884&gt;0,A1883+1,A1883)</f>
        <v>0</v>
      </c>
      <c r="B1884" s="20" t="s">
        <v>1893</v>
      </c>
      <c r="C1884" s="21" t="n">
        <v>201.5</v>
      </c>
      <c r="D1884" s="22" t="s">
        <v>10</v>
      </c>
      <c r="F1884" s="1" t="n">
        <f aca="false">IF(C1884=" ",0,C1884)</f>
        <v>201.5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 t="s">
        <v>1894</v>
      </c>
      <c r="C1885" s="21" t="n">
        <v>201.5</v>
      </c>
      <c r="D1885" s="22" t="s">
        <v>10</v>
      </c>
      <c r="F1885" s="1" t="n">
        <f aca="false">IF(C1885=" ",0,C1885)</f>
        <v>201.5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 t="s">
        <v>1895</v>
      </c>
      <c r="C1886" s="21" t="n">
        <v>201.5</v>
      </c>
      <c r="D1886" s="22" t="s">
        <v>10</v>
      </c>
      <c r="F1886" s="1" t="n">
        <f aca="false">IF(C1886=" ",0,C1886)</f>
        <v>201.5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 t="s">
        <v>1896</v>
      </c>
      <c r="C1887" s="21" t="n">
        <v>209.7</v>
      </c>
      <c r="D1887" s="22" t="s">
        <v>10</v>
      </c>
      <c r="F1887" s="1" t="n">
        <f aca="false">IF(C1887=" ",0,C1887)</f>
        <v>209.7</v>
      </c>
      <c r="G1887" s="1" t="n">
        <f aca="false">E1887*F1887</f>
        <v>0</v>
      </c>
    </row>
    <row r="1888" customFormat="false" ht="11.25" hidden="false" customHeight="false" outlineLevel="0" collapsed="false">
      <c r="A1888" s="1" t="n">
        <f aca="false">IF(E1888&gt;0,A1887+1,A1887)</f>
        <v>0</v>
      </c>
      <c r="B1888" s="20" t="s">
        <v>1897</v>
      </c>
      <c r="C1888" s="21" t="n">
        <v>209.7</v>
      </c>
      <c r="D1888" s="22" t="s">
        <v>10</v>
      </c>
      <c r="F1888" s="1" t="n">
        <f aca="false">IF(C1888=" ",0,C1888)</f>
        <v>209.7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 t="s">
        <v>1898</v>
      </c>
      <c r="C1889" s="21" t="n">
        <v>293</v>
      </c>
      <c r="D1889" s="22" t="s">
        <v>10</v>
      </c>
      <c r="F1889" s="1" t="n">
        <f aca="false">IF(C1889=" ",0,C1889)</f>
        <v>293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 t="s">
        <v>1899</v>
      </c>
      <c r="C1890" s="21" t="n">
        <v>417</v>
      </c>
      <c r="D1890" s="22" t="s">
        <v>10</v>
      </c>
      <c r="F1890" s="1" t="n">
        <f aca="false">IF(C1890=" ",0,C1890)</f>
        <v>417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 t="s">
        <v>1900</v>
      </c>
      <c r="C1891" s="21" t="n">
        <v>636</v>
      </c>
      <c r="D1891" s="22" t="s">
        <v>10</v>
      </c>
      <c r="F1891" s="1" t="n">
        <f aca="false">IF(C1891=" ",0,C1891)</f>
        <v>636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 t="s">
        <v>1901</v>
      </c>
      <c r="C1892" s="21" t="n">
        <v>417</v>
      </c>
      <c r="D1892" s="22" t="s">
        <v>10</v>
      </c>
      <c r="F1892" s="1" t="n">
        <f aca="false">IF(C1892=" ",0,C1892)</f>
        <v>417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 t="s">
        <v>1902</v>
      </c>
      <c r="C1893" s="21" t="n">
        <v>636</v>
      </c>
      <c r="D1893" s="22" t="s">
        <v>10</v>
      </c>
      <c r="F1893" s="1" t="n">
        <f aca="false">IF(C1893=" ",0,C1893)</f>
        <v>636</v>
      </c>
      <c r="G1893" s="1" t="n">
        <f aca="false">E1893*F1893</f>
        <v>0</v>
      </c>
    </row>
    <row r="1894" customFormat="false" ht="11.25" hidden="false" customHeight="false" outlineLevel="0" collapsed="false">
      <c r="A1894" s="1" t="n">
        <f aca="false">IF(E1894&gt;0,A1893+1,A1893)</f>
        <v>0</v>
      </c>
      <c r="B1894" s="20" t="s">
        <v>1903</v>
      </c>
      <c r="C1894" s="21" t="n">
        <v>235</v>
      </c>
      <c r="D1894" s="22" t="s">
        <v>10</v>
      </c>
      <c r="F1894" s="1" t="n">
        <f aca="false">IF(C1894=" ",0,C1894)</f>
        <v>235</v>
      </c>
      <c r="G1894" s="1" t="n">
        <f aca="false">E1894*F1894</f>
        <v>0</v>
      </c>
    </row>
    <row r="1895" customFormat="false" ht="12.75" hidden="false" customHeight="false" outlineLevel="0" collapsed="false">
      <c r="A1895" s="1" t="n">
        <f aca="false">IF(E1895&gt;0,A1894+1,A1894)</f>
        <v>0</v>
      </c>
      <c r="B1895" s="19" t="s">
        <v>1904</v>
      </c>
      <c r="C1895" s="18"/>
      <c r="D1895" s="18"/>
      <c r="F1895" s="1" t="n">
        <f aca="false">IF(C1895=" ",0,C1895)</f>
        <v>0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 t="s">
        <v>1905</v>
      </c>
      <c r="C1896" s="21" t="n">
        <v>291.9</v>
      </c>
      <c r="D1896" s="22" t="s">
        <v>10</v>
      </c>
      <c r="F1896" s="1" t="n">
        <f aca="false">IF(C1896=" ",0,C1896)</f>
        <v>291.9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 t="s">
        <v>1906</v>
      </c>
      <c r="C1897" s="21" t="n">
        <v>277.9</v>
      </c>
      <c r="D1897" s="22" t="s">
        <v>10</v>
      </c>
      <c r="F1897" s="1" t="n">
        <f aca="false">IF(C1897=" ",0,C1897)</f>
        <v>277.9</v>
      </c>
      <c r="G1897" s="1" t="n">
        <f aca="false">E1897*F1897</f>
        <v>0</v>
      </c>
    </row>
    <row r="1898" customFormat="false" ht="11.25" hidden="false" customHeight="false" outlineLevel="0" collapsed="false">
      <c r="A1898" s="1" t="n">
        <f aca="false">IF(E1898&gt;0,A1897+1,A1897)</f>
        <v>0</v>
      </c>
      <c r="B1898" s="20" t="s">
        <v>1907</v>
      </c>
      <c r="C1898" s="21" t="n">
        <v>338</v>
      </c>
      <c r="D1898" s="22" t="s">
        <v>10</v>
      </c>
      <c r="F1898" s="1" t="n">
        <f aca="false">IF(C1898=" ",0,C1898)</f>
        <v>338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 t="s">
        <v>1908</v>
      </c>
      <c r="C1899" s="21" t="n">
        <v>249</v>
      </c>
      <c r="D1899" s="22" t="s">
        <v>10</v>
      </c>
      <c r="F1899" s="1" t="n">
        <f aca="false">IF(C1899=" ",0,C1899)</f>
        <v>249</v>
      </c>
      <c r="G1899" s="1" t="n">
        <f aca="false">E1899*F1899</f>
        <v>0</v>
      </c>
    </row>
    <row r="1900" customFormat="false" ht="11.25" hidden="false" customHeight="false" outlineLevel="0" collapsed="false">
      <c r="A1900" s="1" t="n">
        <f aca="false">IF(E1900&gt;0,A1899+1,A1899)</f>
        <v>0</v>
      </c>
      <c r="B1900" s="20" t="s">
        <v>1909</v>
      </c>
      <c r="C1900" s="21" t="n">
        <v>384.9</v>
      </c>
      <c r="D1900" s="22" t="s">
        <v>10</v>
      </c>
      <c r="F1900" s="1" t="n">
        <f aca="false">IF(C1900=" ",0,C1900)</f>
        <v>384.9</v>
      </c>
      <c r="G1900" s="1" t="n">
        <f aca="false">E1900*F1900</f>
        <v>0</v>
      </c>
    </row>
    <row r="1901" customFormat="false" ht="11.25" hidden="false" customHeight="false" outlineLevel="0" collapsed="false">
      <c r="A1901" s="1" t="n">
        <f aca="false">IF(E1901&gt;0,A1900+1,A1900)</f>
        <v>0</v>
      </c>
      <c r="B1901" s="20" t="s">
        <v>1910</v>
      </c>
      <c r="C1901" s="21" t="n">
        <v>384.9</v>
      </c>
      <c r="D1901" s="22" t="s">
        <v>10</v>
      </c>
      <c r="F1901" s="1" t="n">
        <f aca="false">IF(C1901=" ",0,C1901)</f>
        <v>384.9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 t="s">
        <v>1911</v>
      </c>
      <c r="C1902" s="21" t="n">
        <v>124.65</v>
      </c>
      <c r="D1902" s="22" t="s">
        <v>10</v>
      </c>
      <c r="F1902" s="1" t="n">
        <f aca="false">IF(C1902=" ",0,C1902)</f>
        <v>124.65</v>
      </c>
      <c r="G1902" s="1" t="n">
        <f aca="false">E1902*F1902</f>
        <v>0</v>
      </c>
    </row>
    <row r="1903" customFormat="false" ht="11.25" hidden="false" customHeight="false" outlineLevel="0" collapsed="false">
      <c r="A1903" s="1" t="n">
        <f aca="false">IF(E1903&gt;0,A1902+1,A1902)</f>
        <v>0</v>
      </c>
      <c r="B1903" s="20" t="s">
        <v>1912</v>
      </c>
      <c r="C1903" s="21" t="n">
        <v>166.15</v>
      </c>
      <c r="D1903" s="22" t="s">
        <v>10</v>
      </c>
      <c r="F1903" s="1" t="n">
        <f aca="false">IF(C1903=" ",0,C1903)</f>
        <v>166.15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 t="s">
        <v>1913</v>
      </c>
      <c r="C1904" s="21" t="n">
        <v>189.5</v>
      </c>
      <c r="D1904" s="22" t="s">
        <v>10</v>
      </c>
      <c r="F1904" s="1" t="n">
        <f aca="false">IF(C1904=" ",0,C1904)</f>
        <v>189.5</v>
      </c>
      <c r="G1904" s="1" t="n">
        <f aca="false">E1904*F1904</f>
        <v>0</v>
      </c>
    </row>
    <row r="1905" customFormat="false" ht="11.25" hidden="false" customHeight="false" outlineLevel="0" collapsed="false">
      <c r="A1905" s="1" t="n">
        <f aca="false">IF(E1905&gt;0,A1904+1,A1904)</f>
        <v>0</v>
      </c>
      <c r="B1905" s="20" t="s">
        <v>1914</v>
      </c>
      <c r="C1905" s="21" t="n">
        <v>186.75</v>
      </c>
      <c r="D1905" s="22" t="s">
        <v>10</v>
      </c>
      <c r="F1905" s="1" t="n">
        <f aca="false">IF(C1905=" ",0,C1905)</f>
        <v>186.75</v>
      </c>
      <c r="G1905" s="1" t="n">
        <f aca="false">E1905*F1905</f>
        <v>0</v>
      </c>
    </row>
    <row r="1906" customFormat="false" ht="12.75" hidden="false" customHeight="false" outlineLevel="0" collapsed="false">
      <c r="A1906" s="1" t="n">
        <f aca="false">IF(E1906&gt;0,A1905+1,A1905)</f>
        <v>0</v>
      </c>
      <c r="B1906" s="19"/>
      <c r="C1906" s="26"/>
      <c r="D1906" s="26"/>
      <c r="F1906" s="1" t="n">
        <f aca="false">IF(C1906=" ",0,C1906)</f>
        <v>0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/>
      <c r="C1907" s="27"/>
      <c r="D1907" s="28"/>
      <c r="F1907" s="1" t="n">
        <f aca="false">IF(C1907=" ",0,C1907)</f>
        <v>0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/>
      <c r="C1908" s="27"/>
      <c r="D1908" s="28"/>
      <c r="F1908" s="1" t="n">
        <f aca="false">IF(C1908=" ",0,C1908)</f>
        <v>0</v>
      </c>
      <c r="G1908" s="1" t="n">
        <f aca="false">E1908*F1908</f>
        <v>0</v>
      </c>
    </row>
    <row r="1909" customFormat="false" ht="11.25" hidden="false" customHeight="false" outlineLevel="0" collapsed="false">
      <c r="A1909" s="1" t="n">
        <f aca="false">IF(E1909&gt;0,A1908+1,A1908)</f>
        <v>0</v>
      </c>
      <c r="B1909" s="20"/>
      <c r="C1909" s="27"/>
      <c r="D1909" s="28"/>
      <c r="F1909" s="1" t="n">
        <f aca="false">IF(C1909=" ",0,C1909)</f>
        <v>0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/>
      <c r="C1910" s="27"/>
      <c r="D1910" s="28"/>
      <c r="F1910" s="1" t="n">
        <f aca="false">IF(C1910=" ",0,C1910)</f>
        <v>0</v>
      </c>
      <c r="G1910" s="1" t="n">
        <f aca="false">E1910*F1910</f>
        <v>0</v>
      </c>
    </row>
    <row r="1911" customFormat="false" ht="11.25" hidden="false" customHeight="false" outlineLevel="0" collapsed="false">
      <c r="A1911" s="1" t="n">
        <f aca="false">IF(E1911&gt;0,A1910+1,A1910)</f>
        <v>0</v>
      </c>
      <c r="B1911" s="20"/>
      <c r="C1911" s="27"/>
      <c r="D1911" s="28"/>
      <c r="F1911" s="1" t="n">
        <f aca="false">IF(C1911=" ",0,C1911)</f>
        <v>0</v>
      </c>
      <c r="G1911" s="1" t="n">
        <f aca="false">E1911*F1911</f>
        <v>0</v>
      </c>
    </row>
    <row r="1912" customFormat="false" ht="11.25" hidden="false" customHeight="false" outlineLevel="0" collapsed="false">
      <c r="A1912" s="1" t="n">
        <f aca="false">IF(E1912&gt;0,A1911+1,A1911)</f>
        <v>0</v>
      </c>
      <c r="B1912" s="20"/>
      <c r="C1912" s="27"/>
      <c r="D1912" s="28"/>
      <c r="F1912" s="1" t="n">
        <f aca="false">IF(C1912=" ",0,C1912)</f>
        <v>0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/>
      <c r="C1913" s="27"/>
      <c r="D1913" s="28"/>
      <c r="F1913" s="1" t="n">
        <f aca="false">IF(C1913=" ",0,C1913)</f>
        <v>0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/>
      <c r="C1914" s="27"/>
      <c r="D1914" s="28"/>
      <c r="F1914" s="1" t="n">
        <f aca="false">IF(C1914=" ",0,C1914)</f>
        <v>0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/>
      <c r="C1915" s="27"/>
      <c r="D1915" s="28"/>
      <c r="F1915" s="1" t="n">
        <f aca="false">IF(C1915=" ",0,C1915)</f>
        <v>0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/>
      <c r="C1916" s="27"/>
      <c r="D1916" s="28"/>
      <c r="F1916" s="1" t="n">
        <f aca="false">IF(C1916=" ",0,C1916)</f>
        <v>0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/>
      <c r="C1917" s="21"/>
      <c r="D1917" s="22"/>
      <c r="F1917" s="1" t="n">
        <f aca="false">IF(C1917=" ",0,C1917)</f>
        <v>0</v>
      </c>
      <c r="G1917" s="1" t="n">
        <f aca="false">E1917*F1917</f>
        <v>0</v>
      </c>
    </row>
    <row r="1918" customFormat="false" ht="11.25" hidden="false" customHeight="false" outlineLevel="0" collapsed="false">
      <c r="A1918" s="1" t="n">
        <f aca="false">IF(E1918&gt;0,A1917+1,A1917)</f>
        <v>0</v>
      </c>
      <c r="B1918" s="20"/>
      <c r="C1918" s="21"/>
      <c r="D1918" s="22"/>
      <c r="F1918" s="1" t="n">
        <f aca="false">IF(C1918=" ",0,C1918)</f>
        <v>0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/>
      <c r="C1919" s="21"/>
      <c r="D1919" s="22"/>
      <c r="F1919" s="1" t="n">
        <f aca="false">IF(C1919=" ",0,C1919)</f>
        <v>0</v>
      </c>
      <c r="G1919" s="1" t="n">
        <f aca="false">E1919*F1919</f>
        <v>0</v>
      </c>
    </row>
    <row r="1920" customFormat="false" ht="11.25" hidden="false" customHeight="false" outlineLevel="0" collapsed="false">
      <c r="A1920" s="1" t="n">
        <f aca="false">IF(E1920&gt;0,A1919+1,A1919)</f>
        <v>0</v>
      </c>
      <c r="B1920" s="20"/>
      <c r="C1920" s="21"/>
      <c r="D1920" s="22"/>
      <c r="F1920" s="1" t="n">
        <f aca="false">IF(C1920=" ",0,C1920)</f>
        <v>0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/>
      <c r="C1921" s="21"/>
      <c r="D1921" s="22"/>
      <c r="F1921" s="1" t="n">
        <f aca="false">IF(C1921=" ",0,C1921)</f>
        <v>0</v>
      </c>
      <c r="G1921" s="1" t="n">
        <f aca="false">E1921*F1921</f>
        <v>0</v>
      </c>
    </row>
    <row r="1922" customFormat="false" ht="11.25" hidden="false" customHeight="false" outlineLevel="0" collapsed="false">
      <c r="A1922" s="1" t="n">
        <f aca="false">IF(E1922&gt;0,A1921+1,A1921)</f>
        <v>0</v>
      </c>
      <c r="B1922" s="20"/>
      <c r="C1922" s="21"/>
      <c r="D1922" s="22"/>
      <c r="F1922" s="1" t="n">
        <f aca="false">IF(C1922=" ",0,C1922)</f>
        <v>0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/>
      <c r="C1923" s="21"/>
      <c r="D1923" s="22"/>
      <c r="F1923" s="1" t="n">
        <f aca="false">IF(C1923=" ",0,C1923)</f>
        <v>0</v>
      </c>
      <c r="G1923" s="1" t="n">
        <f aca="false">E1923*F1923</f>
        <v>0</v>
      </c>
    </row>
    <row r="1924" customFormat="false" ht="12" hidden="false" customHeight="false" outlineLevel="0" collapsed="false">
      <c r="A1924" s="1" t="n">
        <f aca="false">IF(E1924&gt;0,A1923+1,A1923)</f>
        <v>0</v>
      </c>
      <c r="B1924" s="20"/>
      <c r="C1924" s="21"/>
      <c r="D1924" s="22"/>
      <c r="F1924" s="1" t="n">
        <f aca="false">IF(C1924=" ",0,C1924)</f>
        <v>0</v>
      </c>
      <c r="G1924" s="1" t="n">
        <f aca="false">E1924*F1924</f>
        <v>0</v>
      </c>
    </row>
    <row r="1925" customFormat="false" ht="11.25" hidden="false" customHeight="false" outlineLevel="0" collapsed="false">
      <c r="A1925" s="1" t="n">
        <f aca="false">IF(E1925&gt;0,A1924+1,A1924)</f>
        <v>0</v>
      </c>
      <c r="B1925" s="29"/>
      <c r="C1925" s="30"/>
      <c r="D1925" s="30"/>
      <c r="F1925" s="1" t="n">
        <f aca="false">IF(C1925=" ",0,C1925)</f>
        <v>0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/>
      <c r="C1926" s="21"/>
      <c r="D1926" s="22"/>
      <c r="F1926" s="1" t="n">
        <f aca="false">IF(C1926=" ",0,C1926)</f>
        <v>0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/>
      <c r="C1927" s="21"/>
      <c r="D1927" s="22"/>
      <c r="F1927" s="1" t="n">
        <f aca="false">IF(C1927=" ",0,C1927)</f>
        <v>0</v>
      </c>
      <c r="G1927" s="1" t="n">
        <f aca="false">E1927*F1927</f>
        <v>0</v>
      </c>
    </row>
    <row r="1928" customFormat="false" ht="11.25" hidden="false" customHeight="false" outlineLevel="0" collapsed="false">
      <c r="A1928" s="1" t="n">
        <f aca="false">IF(E1928&gt;0,A1927+1,A1927)</f>
        <v>0</v>
      </c>
      <c r="B1928" s="20"/>
      <c r="C1928" s="21"/>
      <c r="D1928" s="22"/>
      <c r="F1928" s="1" t="n">
        <f aca="false">IF(C1928=" ",0,C1928)</f>
        <v>0</v>
      </c>
      <c r="G1928" s="1" t="n">
        <f aca="false">E1928*F1928</f>
        <v>0</v>
      </c>
    </row>
    <row r="1929" customFormat="false" ht="11.25" hidden="false" customHeight="false" outlineLevel="0" collapsed="false">
      <c r="A1929" s="1" t="n">
        <f aca="false">IF(E1929&gt;0,A1928+1,A1928)</f>
        <v>0</v>
      </c>
      <c r="B1929" s="20"/>
      <c r="C1929" s="21"/>
      <c r="D1929" s="22"/>
      <c r="F1929" s="1" t="n">
        <f aca="false">IF(C1929=" ",0,C1929)</f>
        <v>0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/>
      <c r="C1930" s="21"/>
      <c r="D1930" s="22"/>
      <c r="F1930" s="1" t="n">
        <f aca="false">IF(C1930=" ",0,C1930)</f>
        <v>0</v>
      </c>
      <c r="G1930" s="1" t="n">
        <f aca="false">E1930*F1930</f>
        <v>0</v>
      </c>
    </row>
    <row r="1931" customFormat="false" ht="11.25" hidden="false" customHeight="false" outlineLevel="0" collapsed="false">
      <c r="A1931" s="1" t="n">
        <f aca="false">IF(E1931&gt;0,A1930+1,A1930)</f>
        <v>0</v>
      </c>
      <c r="B1931" s="20"/>
      <c r="C1931" s="21"/>
      <c r="D1931" s="22"/>
      <c r="F1931" s="1" t="n">
        <f aca="false">IF(C1931=" ",0,C1931)</f>
        <v>0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/>
      <c r="C1932" s="21"/>
      <c r="D1932" s="22"/>
      <c r="F1932" s="1" t="n">
        <f aca="false">IF(C1932=" ",0,C1932)</f>
        <v>0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/>
      <c r="C1933" s="21"/>
      <c r="D1933" s="22"/>
      <c r="F1933" s="1" t="n">
        <f aca="false">IF(C1933=" ",0,C1933)</f>
        <v>0</v>
      </c>
      <c r="G1933" s="1" t="n">
        <f aca="false">E1933*F1933</f>
        <v>0</v>
      </c>
    </row>
    <row r="1934" customFormat="false" ht="11.25" hidden="false" customHeight="false" outlineLevel="0" collapsed="false">
      <c r="A1934" s="1" t="n">
        <f aca="false">IF(E1934&gt;0,A1933+1,A1933)</f>
        <v>0</v>
      </c>
      <c r="B1934" s="20"/>
      <c r="C1934" s="21"/>
      <c r="D1934" s="22"/>
      <c r="F1934" s="1" t="n">
        <f aca="false">IF(C1934=" ",0,C1934)</f>
        <v>0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/>
      <c r="C1935" s="21"/>
      <c r="D1935" s="22"/>
      <c r="F1935" s="1" t="n">
        <f aca="false">IF(C1935=" ",0,C1935)</f>
        <v>0</v>
      </c>
      <c r="G1935" s="1" t="n">
        <f aca="false">E1935*F1935</f>
        <v>0</v>
      </c>
    </row>
    <row r="1936" customFormat="false" ht="11.25" hidden="false" customHeight="false" outlineLevel="0" collapsed="false">
      <c r="A1936" s="1" t="n">
        <f aca="false">IF(E1936&gt;0,A1935+1,A1935)</f>
        <v>0</v>
      </c>
      <c r="B1936" s="20"/>
      <c r="C1936" s="21"/>
      <c r="D1936" s="22"/>
      <c r="F1936" s="1" t="n">
        <f aca="false">IF(C1936=" ",0,C1936)</f>
        <v>0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/>
      <c r="C1937" s="21"/>
      <c r="D1937" s="22"/>
      <c r="F1937" s="1" t="n">
        <f aca="false">IF(C1937=" ",0,C1937)</f>
        <v>0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/>
      <c r="C1938" s="21"/>
      <c r="D1938" s="22"/>
      <c r="F1938" s="1" t="n">
        <f aca="false">IF(C1938=" ",0,C1938)</f>
        <v>0</v>
      </c>
      <c r="G1938" s="1" t="n">
        <f aca="false">E1938*F1938</f>
        <v>0</v>
      </c>
    </row>
    <row r="1939" customFormat="false" ht="11.25" hidden="false" customHeight="false" outlineLevel="0" collapsed="false">
      <c r="A1939" s="1" t="n">
        <f aca="false">IF(E1939&gt;0,A1938+1,A1938)</f>
        <v>0</v>
      </c>
      <c r="B1939" s="20"/>
      <c r="C1939" s="21"/>
      <c r="D1939" s="22"/>
      <c r="F1939" s="1" t="n">
        <f aca="false">IF(C1939=" ",0,C1939)</f>
        <v>0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/>
      <c r="C1940" s="21"/>
      <c r="D1940" s="22"/>
      <c r="F1940" s="1" t="n">
        <f aca="false">IF(C1940=" ",0,C1940)</f>
        <v>0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/>
      <c r="C1941" s="21"/>
      <c r="D1941" s="22"/>
      <c r="F1941" s="1" t="n">
        <f aca="false">IF(C1941=" ",0,C1941)</f>
        <v>0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/>
      <c r="C1942" s="21"/>
      <c r="D1942" s="22"/>
      <c r="F1942" s="1" t="n">
        <f aca="false">IF(C1942=" ",0,C1942)</f>
        <v>0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/>
      <c r="C1943" s="21"/>
      <c r="D1943" s="22"/>
      <c r="F1943" s="1" t="n">
        <f aca="false">IF(C1943=" ",0,C1943)</f>
        <v>0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/>
      <c r="C1944" s="21"/>
      <c r="D1944" s="22"/>
      <c r="F1944" s="1" t="n">
        <f aca="false">IF(C1944=" ",0,C1944)</f>
        <v>0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/>
      <c r="C1945" s="21"/>
      <c r="D1945" s="22"/>
      <c r="F1945" s="1" t="n">
        <f aca="false">IF(C1945=" ",0,C1945)</f>
        <v>0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/>
      <c r="C1946" s="21"/>
      <c r="D1946" s="22"/>
      <c r="F1946" s="1" t="n">
        <f aca="false">IF(C1946=" ",0,C1946)</f>
        <v>0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/>
      <c r="C1947" s="21"/>
      <c r="D1947" s="22"/>
      <c r="F1947" s="1" t="n">
        <f aca="false">IF(C1947=" ",0,C1947)</f>
        <v>0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/>
      <c r="C1948" s="21"/>
      <c r="D1948" s="22"/>
      <c r="F1948" s="1" t="n">
        <f aca="false">IF(C1948=" ",0,C1948)</f>
        <v>0</v>
      </c>
      <c r="G1948" s="1" t="n">
        <f aca="false">E1948*F1948</f>
        <v>0</v>
      </c>
    </row>
    <row r="1949" customFormat="false" ht="11.25" hidden="false" customHeight="false" outlineLevel="0" collapsed="false">
      <c r="A1949" s="1" t="n">
        <f aca="false">IF(E1949&gt;0,A1948+1,A1948)</f>
        <v>0</v>
      </c>
      <c r="B1949" s="20"/>
      <c r="C1949" s="21"/>
      <c r="D1949" s="22"/>
      <c r="F1949" s="1" t="n">
        <f aca="false">IF(C1949=" ",0,C1949)</f>
        <v>0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/>
      <c r="C1950" s="21"/>
      <c r="D1950" s="22"/>
      <c r="F1950" s="1" t="n">
        <f aca="false">IF(C1950=" ",0,C1950)</f>
        <v>0</v>
      </c>
      <c r="G1950" s="1" t="n">
        <f aca="false">E1950*F1950</f>
        <v>0</v>
      </c>
    </row>
    <row r="1951" customFormat="false" ht="11.25" hidden="false" customHeight="false" outlineLevel="0" collapsed="false">
      <c r="A1951" s="1" t="n">
        <f aca="false">IF(E1951&gt;0,A1950+1,A1950)</f>
        <v>0</v>
      </c>
      <c r="B1951" s="20"/>
      <c r="C1951" s="21"/>
      <c r="D1951" s="22"/>
      <c r="F1951" s="1" t="n">
        <f aca="false">IF(C1951=" ",0,C1951)</f>
        <v>0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/>
      <c r="C1952" s="21"/>
      <c r="D1952" s="22"/>
      <c r="F1952" s="1" t="n">
        <f aca="false">IF(C1952=" ",0,C1952)</f>
        <v>0</v>
      </c>
      <c r="G1952" s="1" t="n">
        <f aca="false">E1952*F1952</f>
        <v>0</v>
      </c>
    </row>
    <row r="1953" customFormat="false" ht="11.25" hidden="false" customHeight="false" outlineLevel="0" collapsed="false">
      <c r="A1953" s="1" t="n">
        <f aca="false">IF(E1953&gt;0,A1952+1,A1952)</f>
        <v>0</v>
      </c>
      <c r="B1953" s="20"/>
      <c r="C1953" s="21"/>
      <c r="D1953" s="22"/>
      <c r="F1953" s="1" t="n">
        <f aca="false">IF(C1953=" ",0,C1953)</f>
        <v>0</v>
      </c>
      <c r="G1953" s="1" t="n">
        <f aca="false">E1953*F1953</f>
        <v>0</v>
      </c>
    </row>
    <row r="1954" customFormat="false" ht="11.25" hidden="false" customHeight="false" outlineLevel="0" collapsed="false">
      <c r="A1954" s="1" t="n">
        <f aca="false">IF(E1954&gt;0,A1953+1,A1953)</f>
        <v>0</v>
      </c>
      <c r="B1954" s="20"/>
      <c r="C1954" s="21"/>
      <c r="D1954" s="22"/>
      <c r="F1954" s="1" t="n">
        <f aca="false">IF(C1954=" ",0,C1954)</f>
        <v>0</v>
      </c>
      <c r="G1954" s="1" t="n">
        <f aca="false">E1954*F1954</f>
        <v>0</v>
      </c>
    </row>
    <row r="1955" customFormat="false" ht="12.75" hidden="false" customHeight="false" outlineLevel="0" collapsed="false">
      <c r="A1955" s="1" t="n">
        <f aca="false">IF(E1955&gt;0,A1954+1,A1954)</f>
        <v>0</v>
      </c>
      <c r="B1955" s="19"/>
      <c r="C1955" s="18"/>
      <c r="D1955" s="18"/>
      <c r="F1955" s="1" t="n">
        <f aca="false">IF(C1955=" ",0,C1955)</f>
        <v>0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/>
      <c r="C1956" s="21"/>
      <c r="D1956" s="22"/>
      <c r="F1956" s="1" t="n">
        <f aca="false">IF(C1956=" ",0,C1956)</f>
        <v>0</v>
      </c>
      <c r="G1956" s="1" t="n">
        <f aca="false">E1956*F1956</f>
        <v>0</v>
      </c>
    </row>
    <row r="1957" customFormat="false" ht="11.25" hidden="false" customHeight="false" outlineLevel="0" collapsed="false">
      <c r="A1957" s="1" t="n">
        <f aca="false">IF(E1957&gt;0,A1956+1,A1956)</f>
        <v>0</v>
      </c>
      <c r="B1957" s="20"/>
      <c r="C1957" s="21"/>
      <c r="D1957" s="22"/>
      <c r="F1957" s="1" t="n">
        <f aca="false">IF(C1957=" ",0,C1957)</f>
        <v>0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/>
      <c r="C1958" s="21"/>
      <c r="D1958" s="22"/>
      <c r="F1958" s="1" t="n">
        <f aca="false">IF(C1958=" ",0,C1958)</f>
        <v>0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/>
      <c r="C1959" s="21"/>
      <c r="D1959" s="22"/>
      <c r="F1959" s="1" t="n">
        <f aca="false">IF(C1959=" ",0,C1959)</f>
        <v>0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/>
      <c r="C1960" s="21"/>
      <c r="D1960" s="22"/>
      <c r="F1960" s="1" t="n">
        <f aca="false">IF(C1960=" ",0,C1960)</f>
        <v>0</v>
      </c>
      <c r="G1960" s="1" t="n">
        <f aca="false">E1960*F1960</f>
        <v>0</v>
      </c>
    </row>
    <row r="1961" customFormat="false" ht="11.25" hidden="false" customHeight="false" outlineLevel="0" collapsed="false">
      <c r="A1961" s="1" t="n">
        <f aca="false">IF(E1961&gt;0,A1960+1,A1960)</f>
        <v>0</v>
      </c>
      <c r="B1961" s="20"/>
      <c r="C1961" s="21"/>
      <c r="D1961" s="22"/>
      <c r="F1961" s="1" t="n">
        <f aca="false">IF(C1961=" ",0,C1961)</f>
        <v>0</v>
      </c>
      <c r="G1961" s="1" t="n">
        <f aca="false">E1961*F1961</f>
        <v>0</v>
      </c>
    </row>
    <row r="1962" customFormat="false" ht="11.25" hidden="false" customHeight="false" outlineLevel="0" collapsed="false">
      <c r="A1962" s="1" t="n">
        <f aca="false">IF(E1962&gt;0,A1961+1,A1961)</f>
        <v>0</v>
      </c>
      <c r="B1962" s="20"/>
      <c r="C1962" s="21"/>
      <c r="D1962" s="22"/>
      <c r="F1962" s="1" t="n">
        <f aca="false">IF(C1962=" ",0,C1962)</f>
        <v>0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/>
      <c r="C1963" s="21"/>
      <c r="D1963" s="22"/>
      <c r="F1963" s="1" t="n">
        <f aca="false">IF(C1963=" ",0,C1963)</f>
        <v>0</v>
      </c>
      <c r="G1963" s="1" t="n">
        <f aca="false">E1963*F1963</f>
        <v>0</v>
      </c>
    </row>
    <row r="1964" customFormat="false" ht="11.25" hidden="false" customHeight="false" outlineLevel="0" collapsed="false">
      <c r="A1964" s="1" t="n">
        <f aca="false">IF(E1964&gt;0,A1963+1,A1963)</f>
        <v>0</v>
      </c>
      <c r="B1964" s="20"/>
      <c r="C1964" s="21"/>
      <c r="D1964" s="22"/>
      <c r="F1964" s="1" t="n">
        <f aca="false">IF(C1964=" ",0,C1964)</f>
        <v>0</v>
      </c>
      <c r="G1964" s="1" t="n">
        <f aca="false">E1964*F1964</f>
        <v>0</v>
      </c>
    </row>
    <row r="1965" customFormat="false" ht="12" hidden="false" customHeight="false" outlineLevel="0" collapsed="false">
      <c r="A1965" s="1" t="n">
        <f aca="false">IF(E1965&gt;0,A1964+1,A1964)</f>
        <v>0</v>
      </c>
      <c r="B1965" s="20"/>
      <c r="C1965" s="21"/>
      <c r="D1965" s="22"/>
      <c r="F1965" s="1" t="n">
        <f aca="false">IF(C1965=" ",0,C1965)</f>
        <v>0</v>
      </c>
      <c r="G1965" s="1" t="n">
        <f aca="false">E1965*F1965</f>
        <v>0</v>
      </c>
    </row>
    <row r="1966" customFormat="false" ht="11.25" hidden="false" customHeight="false" outlineLevel="0" collapsed="false">
      <c r="A1966" s="1" t="n">
        <f aca="false">IF(E1966&gt;0,A1965+1,A1965)</f>
        <v>0</v>
      </c>
      <c r="B1966" s="29"/>
      <c r="C1966" s="30"/>
      <c r="D1966" s="30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/>
      <c r="C1967" s="21"/>
      <c r="D1967" s="22"/>
      <c r="F1967" s="1" t="n">
        <f aca="false">IF(C1967=" ",0,C1967)</f>
        <v>0</v>
      </c>
      <c r="G1967" s="1" t="n">
        <f aca="false">E1967*F1967</f>
        <v>0</v>
      </c>
    </row>
    <row r="1968" customFormat="false" ht="11.25" hidden="false" customHeight="false" outlineLevel="0" collapsed="false">
      <c r="A1968" s="1" t="n">
        <f aca="false">IF(E1968&gt;0,A1967+1,A1967)</f>
        <v>0</v>
      </c>
      <c r="B1968" s="20"/>
      <c r="C1968" s="21"/>
      <c r="D1968" s="22"/>
      <c r="F1968" s="1" t="n">
        <f aca="false">IF(C1968=" ",0,C1968)</f>
        <v>0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/>
      <c r="C1969" s="21"/>
      <c r="D1969" s="22"/>
      <c r="F1969" s="1" t="n">
        <f aca="false">IF(C1969=" ",0,C1969)</f>
        <v>0</v>
      </c>
      <c r="G1969" s="1" t="n">
        <f aca="false">E1969*F1969</f>
        <v>0</v>
      </c>
    </row>
    <row r="1970" customFormat="false" ht="11.25" hidden="false" customHeight="false" outlineLevel="0" collapsed="false">
      <c r="A1970" s="1" t="n">
        <f aca="false">IF(E1970&gt;0,A1969+1,A1969)</f>
        <v>0</v>
      </c>
      <c r="B1970" s="20"/>
      <c r="C1970" s="21"/>
      <c r="D1970" s="22"/>
      <c r="F1970" s="1" t="n">
        <f aca="false">IF(C1970=" ",0,C1970)</f>
        <v>0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/>
      <c r="C1971" s="21"/>
      <c r="D1971" s="22"/>
      <c r="F1971" s="1" t="n">
        <f aca="false">IF(C1971=" ",0,C1971)</f>
        <v>0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/>
      <c r="C1972" s="21"/>
      <c r="D1972" s="22"/>
      <c r="F1972" s="1" t="n">
        <f aca="false">IF(C1972=" ",0,C1972)</f>
        <v>0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/>
      <c r="C1973" s="21"/>
      <c r="D1973" s="22"/>
      <c r="F1973" s="1" t="n">
        <f aca="false">IF(C1973=" ",0,C1973)</f>
        <v>0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/>
      <c r="C1974" s="21"/>
      <c r="D1974" s="22"/>
      <c r="F1974" s="1" t="n">
        <f aca="false">IF(C1974=" ",0,C1974)</f>
        <v>0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/>
      <c r="C1975" s="21"/>
      <c r="D1975" s="22"/>
      <c r="F1975" s="1" t="n">
        <f aca="false">IF(C1975=" ",0,C1975)</f>
        <v>0</v>
      </c>
      <c r="G1975" s="1" t="n">
        <f aca="false">E1975*F1975</f>
        <v>0</v>
      </c>
    </row>
    <row r="1976" customFormat="false" ht="12" hidden="false" customHeight="false" outlineLevel="0" collapsed="false">
      <c r="A1976" s="1" t="n">
        <f aca="false">IF(E1976&gt;0,A1975+1,A1975)</f>
        <v>0</v>
      </c>
      <c r="B1976" s="20"/>
      <c r="C1976" s="21"/>
      <c r="D1976" s="22"/>
      <c r="F1976" s="1" t="n">
        <f aca="false">IF(C1976=" ",0,C1976)</f>
        <v>0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9"/>
      <c r="C1977" s="30"/>
      <c r="D1977" s="30"/>
      <c r="F1977" s="1" t="n">
        <f aca="false">IF(C1977=" ",0,C1977)</f>
        <v>0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/>
      <c r="C1978" s="21"/>
      <c r="D1978" s="22"/>
      <c r="F1978" s="1" t="n">
        <f aca="false">IF(C1978=" ",0,C1978)</f>
        <v>0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/>
      <c r="C1979" s="21"/>
      <c r="D1979" s="22"/>
      <c r="F1979" s="1" t="n">
        <f aca="false">IF(C1979=" ",0,C1979)</f>
        <v>0</v>
      </c>
      <c r="G1979" s="1" t="n">
        <f aca="false">E1979*F1979</f>
        <v>0</v>
      </c>
    </row>
    <row r="1980" customFormat="false" ht="11.25" hidden="false" customHeight="false" outlineLevel="0" collapsed="false">
      <c r="A1980" s="1" t="n">
        <f aca="false">IF(E1980&gt;0,A1979+1,A1979)</f>
        <v>0</v>
      </c>
      <c r="B1980" s="20"/>
      <c r="C1980" s="21"/>
      <c r="D1980" s="22"/>
      <c r="F1980" s="1" t="n">
        <f aca="false">IF(C1980=" ",0,C1980)</f>
        <v>0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/>
      <c r="C1981" s="21"/>
      <c r="D1981" s="22"/>
      <c r="F1981" s="1" t="n">
        <f aca="false">IF(C1981=" ",0,C1981)</f>
        <v>0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/>
      <c r="C1982" s="21"/>
      <c r="D1982" s="22"/>
      <c r="F1982" s="1" t="n">
        <f aca="false">IF(C1982=" ",0,C1982)</f>
        <v>0</v>
      </c>
      <c r="G1982" s="1" t="n">
        <f aca="false">E1982*F1982</f>
        <v>0</v>
      </c>
    </row>
    <row r="1983" customFormat="false" ht="12" hidden="false" customHeight="false" outlineLevel="0" collapsed="false">
      <c r="A1983" s="1" t="n">
        <f aca="false">IF(E1983&gt;0,A1982+1,A1982)</f>
        <v>0</v>
      </c>
      <c r="B1983" s="20"/>
      <c r="C1983" s="21"/>
      <c r="D1983" s="22"/>
      <c r="F1983" s="1" t="n">
        <f aca="false">IF(C1983=" ",0,C1983)</f>
        <v>0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9"/>
      <c r="C1984" s="30"/>
      <c r="D1984" s="30"/>
      <c r="F1984" s="1" t="n">
        <f aca="false">IF(C1984=" ",0,C1984)</f>
        <v>0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/>
      <c r="C1985" s="21"/>
      <c r="D1985" s="22"/>
      <c r="F1985" s="1" t="n">
        <f aca="false">IF(C1985=" ",0,C1985)</f>
        <v>0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/>
      <c r="C1986" s="21"/>
      <c r="D1986" s="22"/>
      <c r="F1986" s="1" t="n">
        <f aca="false">IF(C1986=" ",0,C1986)</f>
        <v>0</v>
      </c>
      <c r="G1986" s="1" t="n">
        <f aca="false">E1986*F1986</f>
        <v>0</v>
      </c>
    </row>
    <row r="1987" customFormat="false" ht="11.25" hidden="false" customHeight="false" outlineLevel="0" collapsed="false">
      <c r="A1987" s="1" t="n">
        <f aca="false">IF(E1987&gt;0,A1986+1,A1986)</f>
        <v>0</v>
      </c>
      <c r="B1987" s="20"/>
      <c r="C1987" s="21"/>
      <c r="D1987" s="22"/>
      <c r="F1987" s="1" t="n">
        <f aca="false">IF(C1987=" ",0,C1987)</f>
        <v>0</v>
      </c>
      <c r="G1987" s="1" t="n">
        <f aca="false">E1987*F1987</f>
        <v>0</v>
      </c>
    </row>
    <row r="1988" customFormat="false" ht="11.25" hidden="false" customHeight="false" outlineLevel="0" collapsed="false">
      <c r="A1988" s="1" t="n">
        <f aca="false">IF(E1988&gt;0,A1987+1,A1987)</f>
        <v>0</v>
      </c>
      <c r="B1988" s="20"/>
      <c r="C1988" s="21"/>
      <c r="D1988" s="22"/>
      <c r="F1988" s="1" t="n">
        <f aca="false">IF(C1988=" ",0,C1988)</f>
        <v>0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/>
      <c r="C1989" s="21"/>
      <c r="D1989" s="22"/>
      <c r="F1989" s="1" t="n">
        <f aca="false">IF(C1989=" ",0,C1989)</f>
        <v>0</v>
      </c>
      <c r="G1989" s="1" t="n">
        <f aca="false">E1989*F1989</f>
        <v>0</v>
      </c>
    </row>
    <row r="1990" customFormat="false" ht="11.25" hidden="false" customHeight="false" outlineLevel="0" collapsed="false">
      <c r="A1990" s="1" t="n">
        <f aca="false">IF(E1990&gt;0,A1989+1,A1989)</f>
        <v>0</v>
      </c>
      <c r="B1990" s="20"/>
      <c r="C1990" s="21"/>
      <c r="D1990" s="22"/>
      <c r="F1990" s="1" t="n">
        <f aca="false">IF(C1990=" ",0,C1990)</f>
        <v>0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/>
      <c r="C1991" s="21"/>
      <c r="D1991" s="22"/>
      <c r="F1991" s="1" t="n">
        <f aca="false">IF(C1991=" ",0,C1991)</f>
        <v>0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/>
      <c r="C1992" s="21"/>
      <c r="D1992" s="22"/>
      <c r="F1992" s="1" t="n">
        <f aca="false">IF(C1992=" ",0,C1992)</f>
        <v>0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/>
      <c r="C1993" s="21"/>
      <c r="D1993" s="22"/>
      <c r="F1993" s="1" t="n">
        <f aca="false">IF(C1993=" ",0,C1993)</f>
        <v>0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/>
      <c r="C1994" s="21"/>
      <c r="D1994" s="22"/>
      <c r="F1994" s="1" t="n">
        <f aca="false">IF(C1994=" ",0,C1994)</f>
        <v>0</v>
      </c>
      <c r="G1994" s="1" t="n">
        <f aca="false">E1994*F1994</f>
        <v>0</v>
      </c>
    </row>
    <row r="1995" customFormat="false" ht="11.25" hidden="false" customHeight="false" outlineLevel="0" collapsed="false">
      <c r="A1995" s="1" t="n">
        <f aca="false">IF(E1995&gt;0,A1994+1,A1994)</f>
        <v>0</v>
      </c>
      <c r="B1995" s="20"/>
      <c r="C1995" s="21"/>
      <c r="D1995" s="22"/>
      <c r="F1995" s="1" t="n">
        <f aca="false">IF(C1995=" ",0,C1995)</f>
        <v>0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/>
      <c r="C1996" s="21"/>
      <c r="D1996" s="22"/>
      <c r="F1996" s="1" t="n">
        <f aca="false">IF(C1996=" ",0,C1996)</f>
        <v>0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/>
      <c r="C1997" s="21"/>
      <c r="D1997" s="22"/>
      <c r="F1997" s="1" t="n">
        <f aca="false">IF(C1997=" ",0,C1997)</f>
        <v>0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/>
      <c r="C1998" s="21"/>
      <c r="D1998" s="22"/>
      <c r="F1998" s="1" t="n">
        <f aca="false">IF(C1998=" ",0,C1998)</f>
        <v>0</v>
      </c>
      <c r="G1998" s="1" t="n">
        <f aca="false">E1998*F1998</f>
        <v>0</v>
      </c>
    </row>
    <row r="1999" customFormat="false" ht="11.25" hidden="false" customHeight="false" outlineLevel="0" collapsed="false">
      <c r="A1999" s="1" t="n">
        <f aca="false">IF(E1999&gt;0,A1998+1,A1998)</f>
        <v>0</v>
      </c>
      <c r="B1999" s="20"/>
      <c r="C1999" s="21"/>
      <c r="D1999" s="22"/>
      <c r="F1999" s="1" t="n">
        <f aca="false">IF(C1999=" ",0,C1999)</f>
        <v>0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/>
      <c r="C2000" s="21"/>
      <c r="D2000" s="22"/>
      <c r="F2000" s="1" t="n">
        <f aca="false">IF(C2000=" ",0,C2000)</f>
        <v>0</v>
      </c>
      <c r="G2000" s="1" t="n">
        <f aca="false">E2000*F2000</f>
        <v>0</v>
      </c>
    </row>
    <row r="2001" customFormat="false" ht="11.25" hidden="false" customHeight="false" outlineLevel="0" collapsed="false">
      <c r="A2001" s="1" t="n">
        <f aca="false">IF(E2001&gt;0,A2000+1,A2000)</f>
        <v>0</v>
      </c>
      <c r="B2001" s="20"/>
      <c r="C2001" s="21"/>
      <c r="D2001" s="22"/>
      <c r="F2001" s="1" t="n">
        <f aca="false">IF(C2001=" ",0,C2001)</f>
        <v>0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/>
      <c r="C2002" s="21"/>
      <c r="D2002" s="22"/>
      <c r="F2002" s="1" t="n">
        <f aca="false">IF(C2002=" ",0,C2002)</f>
        <v>0</v>
      </c>
      <c r="G2002" s="1" t="n">
        <f aca="false">E2002*F2002</f>
        <v>0</v>
      </c>
    </row>
    <row r="2003" customFormat="false" ht="11.25" hidden="false" customHeight="false" outlineLevel="0" collapsed="false">
      <c r="A2003" s="1" t="n">
        <f aca="false">IF(E2003&gt;0,A2002+1,A2002)</f>
        <v>0</v>
      </c>
      <c r="B2003" s="20"/>
      <c r="C2003" s="21"/>
      <c r="D2003" s="22"/>
      <c r="F2003" s="1" t="n">
        <f aca="false">IF(C2003=" ",0,C2003)</f>
        <v>0</v>
      </c>
      <c r="G2003" s="1" t="n">
        <f aca="false">E2003*F2003</f>
        <v>0</v>
      </c>
    </row>
    <row r="2004" customFormat="false" ht="11.25" hidden="false" customHeight="false" outlineLevel="0" collapsed="false">
      <c r="A2004" s="1" t="n">
        <f aca="false">IF(E2004&gt;0,A2003+1,A2003)</f>
        <v>0</v>
      </c>
      <c r="B2004" s="20"/>
      <c r="C2004" s="21"/>
      <c r="D2004" s="22"/>
      <c r="F2004" s="1" t="n">
        <f aca="false">IF(C2004=" ",0,C2004)</f>
        <v>0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/>
      <c r="C2005" s="21"/>
      <c r="D2005" s="22"/>
      <c r="F2005" s="1" t="n">
        <f aca="false">IF(C2005=" ",0,C2005)</f>
        <v>0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/>
      <c r="C2006" s="21"/>
      <c r="D2006" s="22"/>
      <c r="F2006" s="1" t="n">
        <f aca="false">IF(C2006=" ",0,C2006)</f>
        <v>0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/>
      <c r="C2007" s="21"/>
      <c r="D2007" s="22"/>
      <c r="F2007" s="1" t="n">
        <f aca="false">IF(C2007=" ",0,C2007)</f>
        <v>0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/>
      <c r="C2008" s="21"/>
      <c r="D2008" s="22"/>
      <c r="F2008" s="1" t="n">
        <f aca="false">IF(C2008=" ",0,C2008)</f>
        <v>0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/>
      <c r="C2009" s="21"/>
      <c r="D2009" s="22"/>
      <c r="F2009" s="1" t="n">
        <f aca="false">IF(C2009=" ",0,C2009)</f>
        <v>0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/>
      <c r="C2010" s="21"/>
      <c r="D2010" s="22"/>
      <c r="F2010" s="1" t="n">
        <f aca="false">IF(C2010=" ",0,C2010)</f>
        <v>0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/>
      <c r="C2011" s="21"/>
      <c r="D2011" s="22"/>
      <c r="F2011" s="1" t="n">
        <f aca="false">IF(C2011=" ",0,C2011)</f>
        <v>0</v>
      </c>
      <c r="G2011" s="1" t="n">
        <f aca="false">E2011*F2011</f>
        <v>0</v>
      </c>
    </row>
    <row r="2012" customFormat="false" ht="11.25" hidden="false" customHeight="false" outlineLevel="0" collapsed="false">
      <c r="A2012" s="1" t="n">
        <f aca="false">IF(E2012&gt;0,A2011+1,A2011)</f>
        <v>0</v>
      </c>
      <c r="B2012" s="20"/>
      <c r="C2012" s="21"/>
      <c r="D2012" s="22"/>
      <c r="F2012" s="1" t="n">
        <f aca="false">IF(C2012=" ",0,C2012)</f>
        <v>0</v>
      </c>
      <c r="G2012" s="1" t="n">
        <f aca="false">E2012*F2012</f>
        <v>0</v>
      </c>
    </row>
    <row r="2013" customFormat="false" ht="11.25" hidden="false" customHeight="false" outlineLevel="0" collapsed="false">
      <c r="A2013" s="1" t="n">
        <f aca="false">IF(E2013&gt;0,A2012+1,A2012)</f>
        <v>0</v>
      </c>
      <c r="B2013" s="20"/>
      <c r="C2013" s="21"/>
      <c r="D2013" s="22"/>
      <c r="F2013" s="1" t="n">
        <f aca="false">IF(C2013=" ",0,C2013)</f>
        <v>0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/>
      <c r="C2014" s="21"/>
      <c r="D2014" s="22"/>
      <c r="F2014" s="1" t="n">
        <f aca="false">IF(C2014=" ",0,C2014)</f>
        <v>0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/>
      <c r="C2015" s="21"/>
      <c r="D2015" s="22"/>
      <c r="F2015" s="1" t="n">
        <f aca="false">IF(C2015=" ",0,C2015)</f>
        <v>0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/>
      <c r="C2016" s="21"/>
      <c r="D2016" s="22"/>
      <c r="F2016" s="1" t="n">
        <f aca="false">IF(C2016=" ",0,C2016)</f>
        <v>0</v>
      </c>
      <c r="G2016" s="1" t="n">
        <f aca="false">E2016*F2016</f>
        <v>0</v>
      </c>
    </row>
    <row r="2017" customFormat="false" ht="11.25" hidden="false" customHeight="false" outlineLevel="0" collapsed="false">
      <c r="A2017" s="1" t="n">
        <f aca="false">IF(E2017&gt;0,A2016+1,A2016)</f>
        <v>0</v>
      </c>
      <c r="B2017" s="20"/>
      <c r="C2017" s="21"/>
      <c r="D2017" s="22"/>
      <c r="F2017" s="1" t="n">
        <f aca="false">IF(C2017=" ",0,C2017)</f>
        <v>0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/>
      <c r="C2018" s="21"/>
      <c r="D2018" s="22"/>
      <c r="F2018" s="1" t="n">
        <f aca="false">IF(C2018=" ",0,C2018)</f>
        <v>0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/>
      <c r="C2019" s="21"/>
      <c r="D2019" s="22"/>
      <c r="F2019" s="1" t="n">
        <f aca="false">IF(C2019=" ",0,C2019)</f>
        <v>0</v>
      </c>
      <c r="G2019" s="1" t="n">
        <f aca="false">E2019*F2019</f>
        <v>0</v>
      </c>
    </row>
    <row r="2020" customFormat="false" ht="12.75" hidden="false" customHeight="false" outlineLevel="0" collapsed="false">
      <c r="A2020" s="1" t="n">
        <f aca="false">IF(E2020&gt;0,A2019+1,A2019)</f>
        <v>0</v>
      </c>
      <c r="B2020" s="19"/>
      <c r="C2020" s="18"/>
      <c r="D2020" s="18"/>
      <c r="F2020" s="1" t="n">
        <f aca="false">IF(C2020=" ",0,C2020)</f>
        <v>0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/>
      <c r="C2021" s="21"/>
      <c r="D2021" s="22"/>
      <c r="F2021" s="1" t="n">
        <f aca="false">IF(C2021=" ",0,C2021)</f>
        <v>0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/>
      <c r="C2022" s="21"/>
      <c r="D2022" s="22"/>
      <c r="F2022" s="1" t="n">
        <f aca="false">IF(C2022=" ",0,C2022)</f>
        <v>0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/>
      <c r="C2023" s="21"/>
      <c r="D2023" s="22"/>
      <c r="F2023" s="1" t="n">
        <f aca="false">IF(C2023=" ",0,C2023)</f>
        <v>0</v>
      </c>
      <c r="G2023" s="1" t="n">
        <f aca="false">E2023*F2023</f>
        <v>0</v>
      </c>
    </row>
    <row r="2024" customFormat="false" ht="11.25" hidden="false" customHeight="false" outlineLevel="0" collapsed="false">
      <c r="A2024" s="1" t="n">
        <f aca="false">IF(E2024&gt;0,A2023+1,A2023)</f>
        <v>0</v>
      </c>
      <c r="B2024" s="20"/>
      <c r="C2024" s="21"/>
      <c r="D2024" s="22"/>
      <c r="F2024" s="1" t="n">
        <f aca="false">IF(C2024=" ",0,C2024)</f>
        <v>0</v>
      </c>
      <c r="G2024" s="1" t="n">
        <f aca="false">E2024*F2024</f>
        <v>0</v>
      </c>
    </row>
    <row r="2025" customFormat="false" ht="11.25" hidden="false" customHeight="false" outlineLevel="0" collapsed="false">
      <c r="A2025" s="1" t="n">
        <f aca="false">IF(E2025&gt;0,A2024+1,A2024)</f>
        <v>0</v>
      </c>
      <c r="B2025" s="20"/>
      <c r="C2025" s="21"/>
      <c r="D2025" s="22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/>
      <c r="C2026" s="21"/>
      <c r="D2026" s="22"/>
      <c r="F2026" s="1" t="n">
        <f aca="false">IF(C2026=" ",0,C2026)</f>
        <v>0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/>
      <c r="C2027" s="21"/>
      <c r="D2027" s="22"/>
      <c r="F2027" s="1" t="n">
        <f aca="false">IF(C2027=" ",0,C2027)</f>
        <v>0</v>
      </c>
      <c r="G2027" s="1" t="n">
        <f aca="false">E2027*F2027</f>
        <v>0</v>
      </c>
    </row>
    <row r="2028" customFormat="false" ht="11.25" hidden="false" customHeight="false" outlineLevel="0" collapsed="false">
      <c r="A2028" s="1" t="n">
        <f aca="false">IF(E2028&gt;0,A2027+1,A2027)</f>
        <v>0</v>
      </c>
      <c r="B2028" s="20"/>
      <c r="C2028" s="21"/>
      <c r="D2028" s="22"/>
      <c r="F2028" s="1" t="n">
        <f aca="false">IF(C2028=" ",0,C2028)</f>
        <v>0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/>
      <c r="C2029" s="21"/>
      <c r="D2029" s="22"/>
      <c r="F2029" s="1" t="n">
        <f aca="false">IF(C2029=" ",0,C2029)</f>
        <v>0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/>
      <c r="C2030" s="21"/>
      <c r="D2030" s="22"/>
      <c r="F2030" s="1" t="n">
        <f aca="false">IF(C2030=" ",0,C2030)</f>
        <v>0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/>
      <c r="C2031" s="21"/>
      <c r="D2031" s="22"/>
      <c r="F2031" s="1" t="n">
        <f aca="false">IF(C2031=" ",0,C2031)</f>
        <v>0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/>
      <c r="C2032" s="21"/>
      <c r="D2032" s="22"/>
      <c r="F2032" s="1" t="n">
        <f aca="false">IF(C2032=" ",0,C2032)</f>
        <v>0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/>
      <c r="C2033" s="21"/>
      <c r="D2033" s="22"/>
      <c r="F2033" s="1" t="n">
        <f aca="false">IF(C2033=" ",0,C2033)</f>
        <v>0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/>
      <c r="C2034" s="21"/>
      <c r="D2034" s="22"/>
      <c r="F2034" s="1" t="n">
        <f aca="false">IF(C2034=" ",0,C2034)</f>
        <v>0</v>
      </c>
      <c r="G2034" s="1" t="n">
        <f aca="false">E2034*F2034</f>
        <v>0</v>
      </c>
    </row>
    <row r="2035" customFormat="false" ht="11.25" hidden="false" customHeight="false" outlineLevel="0" collapsed="false">
      <c r="A2035" s="1" t="n">
        <f aca="false">IF(E2035&gt;0,A2034+1,A2034)</f>
        <v>0</v>
      </c>
      <c r="B2035" s="20"/>
      <c r="C2035" s="21"/>
      <c r="D2035" s="22"/>
      <c r="F2035" s="1" t="n">
        <f aca="false">IF(C2035=" ",0,C2035)</f>
        <v>0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/>
      <c r="C2036" s="21"/>
      <c r="D2036" s="22"/>
      <c r="F2036" s="1" t="n">
        <f aca="false">IF(C2036=" ",0,C2036)</f>
        <v>0</v>
      </c>
      <c r="G2036" s="1" t="n">
        <f aca="false">E2036*F2036</f>
        <v>0</v>
      </c>
    </row>
    <row r="2037" customFormat="false" ht="11.25" hidden="false" customHeight="false" outlineLevel="0" collapsed="false">
      <c r="A2037" s="1" t="n">
        <f aca="false">IF(E2037&gt;0,A2036+1,A2036)</f>
        <v>0</v>
      </c>
      <c r="B2037" s="20"/>
      <c r="C2037" s="21"/>
      <c r="D2037" s="22"/>
      <c r="F2037" s="1" t="n">
        <f aca="false">IF(C2037=" ",0,C2037)</f>
        <v>0</v>
      </c>
      <c r="G2037" s="1" t="n">
        <f aca="false">E2037*F2037</f>
        <v>0</v>
      </c>
    </row>
    <row r="2038" customFormat="false" ht="11.25" hidden="false" customHeight="false" outlineLevel="0" collapsed="false">
      <c r="A2038" s="1" t="n">
        <f aca="false">IF(E2038&gt;0,A2037+1,A2037)</f>
        <v>0</v>
      </c>
      <c r="B2038" s="20"/>
      <c r="C2038" s="21"/>
      <c r="D2038" s="22"/>
      <c r="F2038" s="1" t="n">
        <f aca="false">IF(C2038=" ",0,C2038)</f>
        <v>0</v>
      </c>
      <c r="G2038" s="1" t="n">
        <f aca="false">E2038*F2038</f>
        <v>0</v>
      </c>
    </row>
    <row r="2039" customFormat="false" ht="11.25" hidden="false" customHeight="false" outlineLevel="0" collapsed="false">
      <c r="A2039" s="1" t="n">
        <f aca="false">IF(E2039&gt;0,A2038+1,A2038)</f>
        <v>0</v>
      </c>
      <c r="B2039" s="20"/>
      <c r="C2039" s="21"/>
      <c r="D2039" s="22"/>
      <c r="F2039" s="1" t="n">
        <f aca="false">IF(C2039=" ",0,C2039)</f>
        <v>0</v>
      </c>
      <c r="G2039" s="1" t="n">
        <f aca="false">E2039*F2039</f>
        <v>0</v>
      </c>
    </row>
    <row r="2040" customFormat="false" ht="11.25" hidden="false" customHeight="false" outlineLevel="0" collapsed="false">
      <c r="A2040" s="1" t="n">
        <f aca="false">IF(E2040&gt;0,A2039+1,A2039)</f>
        <v>0</v>
      </c>
      <c r="B2040" s="20"/>
      <c r="C2040" s="21"/>
      <c r="D2040" s="22"/>
      <c r="F2040" s="1" t="n">
        <f aca="false">IF(C2040=" ",0,C2040)</f>
        <v>0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/>
      <c r="C2041" s="21"/>
      <c r="D2041" s="22"/>
      <c r="F2041" s="1" t="n">
        <f aca="false">IF(C2041=" ",0,C2041)</f>
        <v>0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/>
      <c r="C2042" s="21"/>
      <c r="D2042" s="22"/>
      <c r="F2042" s="1" t="n">
        <f aca="false">IF(C2042=" ",0,C2042)</f>
        <v>0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/>
      <c r="C2043" s="21"/>
      <c r="D2043" s="22"/>
      <c r="F2043" s="1" t="n">
        <f aca="false">IF(C2043=" ",0,C2043)</f>
        <v>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/>
      <c r="C2044" s="21"/>
      <c r="D2044" s="22"/>
      <c r="F2044" s="1" t="n">
        <f aca="false">IF(C2044=" ",0,C2044)</f>
        <v>0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/>
      <c r="C2045" s="21"/>
      <c r="D2045" s="22"/>
      <c r="F2045" s="1" t="n">
        <f aca="false">IF(C2045=" ",0,C2045)</f>
        <v>0</v>
      </c>
      <c r="G2045" s="1" t="n">
        <f aca="false">E2045*F2045</f>
        <v>0</v>
      </c>
    </row>
    <row r="2046" customFormat="false" ht="11.25" hidden="false" customHeight="false" outlineLevel="0" collapsed="false">
      <c r="A2046" s="1" t="n">
        <f aca="false">IF(E2046&gt;0,A2045+1,A2045)</f>
        <v>0</v>
      </c>
      <c r="B2046" s="20"/>
      <c r="C2046" s="21"/>
      <c r="D2046" s="22"/>
      <c r="F2046" s="1" t="n">
        <f aca="false">IF(C2046=" ",0,C2046)</f>
        <v>0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/>
      <c r="C2047" s="21"/>
      <c r="D2047" s="22"/>
      <c r="F2047" s="1" t="n">
        <f aca="false">IF(C2047=" ",0,C2047)</f>
        <v>0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/>
      <c r="C2048" s="21"/>
      <c r="D2048" s="22"/>
      <c r="F2048" s="1" t="n">
        <f aca="false">IF(C2048=" ",0,C2048)</f>
        <v>0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/>
      <c r="C2049" s="21"/>
      <c r="D2049" s="22"/>
      <c r="F2049" s="1" t="n">
        <f aca="false">IF(C2049=" ",0,C2049)</f>
        <v>0</v>
      </c>
      <c r="G2049" s="1" t="n">
        <f aca="false">E2049*F2049</f>
        <v>0</v>
      </c>
    </row>
    <row r="2050" customFormat="false" ht="11.25" hidden="false" customHeight="false" outlineLevel="0" collapsed="false">
      <c r="A2050" s="1" t="n">
        <f aca="false">IF(E2050&gt;0,A2049+1,A2049)</f>
        <v>0</v>
      </c>
      <c r="B2050" s="20"/>
      <c r="C2050" s="21"/>
      <c r="D2050" s="22"/>
      <c r="F2050" s="1" t="n">
        <f aca="false">IF(C2050=" ",0,C2050)</f>
        <v>0</v>
      </c>
      <c r="G2050" s="1" t="n">
        <f aca="false">E2050*F2050</f>
        <v>0</v>
      </c>
    </row>
    <row r="2051" customFormat="false" ht="11.25" hidden="false" customHeight="false" outlineLevel="0" collapsed="false">
      <c r="A2051" s="1" t="n">
        <f aca="false">IF(E2051&gt;0,A2050+1,A2050)</f>
        <v>0</v>
      </c>
      <c r="B2051" s="20"/>
      <c r="C2051" s="21"/>
      <c r="D2051" s="22"/>
      <c r="F2051" s="1" t="n">
        <f aca="false">IF(C2051=" ",0,C2051)</f>
        <v>0</v>
      </c>
      <c r="G2051" s="1" t="n">
        <f aca="false">E2051*F2051</f>
        <v>0</v>
      </c>
    </row>
    <row r="2052" customFormat="false" ht="11.25" hidden="false" customHeight="false" outlineLevel="0" collapsed="false">
      <c r="A2052" s="1" t="n">
        <f aca="false">IF(E2052&gt;0,A2051+1,A2051)</f>
        <v>0</v>
      </c>
      <c r="B2052" s="20"/>
      <c r="C2052" s="21"/>
      <c r="D2052" s="22"/>
      <c r="F2052" s="1" t="n">
        <f aca="false">IF(C2052=" ",0,C2052)</f>
        <v>0</v>
      </c>
      <c r="G2052" s="1" t="n">
        <f aca="false">E2052*F2052</f>
        <v>0</v>
      </c>
    </row>
    <row r="2053" customFormat="false" ht="11.25" hidden="false" customHeight="false" outlineLevel="0" collapsed="false">
      <c r="A2053" s="1" t="n">
        <f aca="false">IF(E2053&gt;0,A2052+1,A2052)</f>
        <v>0</v>
      </c>
      <c r="B2053" s="20"/>
      <c r="C2053" s="21"/>
      <c r="D2053" s="22"/>
      <c r="F2053" s="1" t="n">
        <f aca="false">IF(C2053=" ",0,C2053)</f>
        <v>0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/>
      <c r="C2054" s="21"/>
      <c r="D2054" s="22"/>
      <c r="F2054" s="1" t="n">
        <f aca="false">IF(C2054=" ",0,C2054)</f>
        <v>0</v>
      </c>
      <c r="G2054" s="1" t="n">
        <f aca="false">E2054*F2054</f>
        <v>0</v>
      </c>
    </row>
    <row r="2055" customFormat="false" ht="12" hidden="false" customHeight="false" outlineLevel="0" collapsed="false">
      <c r="A2055" s="1" t="n">
        <f aca="false">IF(E2055&gt;0,A2054+1,A2054)</f>
        <v>0</v>
      </c>
      <c r="B2055" s="20"/>
      <c r="C2055" s="21"/>
      <c r="D2055" s="22"/>
      <c r="F2055" s="1" t="n">
        <f aca="false">IF(C2055=" ",0,C2055)</f>
        <v>0</v>
      </c>
      <c r="G2055" s="1" t="n">
        <f aca="false">E2055*F2055</f>
        <v>0</v>
      </c>
    </row>
    <row r="2056" customFormat="false" ht="11.25" hidden="false" customHeight="false" outlineLevel="0" collapsed="false">
      <c r="A2056" s="1" t="n">
        <f aca="false">IF(E2056&gt;0,A2055+1,A2055)</f>
        <v>0</v>
      </c>
      <c r="B2056" s="29"/>
      <c r="C2056" s="30"/>
      <c r="D2056" s="30"/>
      <c r="F2056" s="1" t="n">
        <f aca="false">IF(C2056=" ",0,C2056)</f>
        <v>0</v>
      </c>
      <c r="G2056" s="1" t="n">
        <f aca="false">E2056*F2056</f>
        <v>0</v>
      </c>
    </row>
    <row r="2057" customFormat="false" ht="11.25" hidden="false" customHeight="false" outlineLevel="0" collapsed="false">
      <c r="A2057" s="1" t="n">
        <f aca="false">IF(E2057&gt;0,A2056+1,A2056)</f>
        <v>0</v>
      </c>
      <c r="B2057" s="20"/>
      <c r="C2057" s="21"/>
      <c r="D2057" s="22"/>
      <c r="F2057" s="1" t="n">
        <f aca="false">IF(C2057=" ",0,C2057)</f>
        <v>0</v>
      </c>
      <c r="G2057" s="1" t="n">
        <f aca="false">E2057*F2057</f>
        <v>0</v>
      </c>
    </row>
    <row r="2058" customFormat="false" ht="11.25" hidden="false" customHeight="false" outlineLevel="0" collapsed="false">
      <c r="A2058" s="1" t="n">
        <f aca="false">IF(E2058&gt;0,A2057+1,A2057)</f>
        <v>0</v>
      </c>
      <c r="B2058" s="20"/>
      <c r="C2058" s="21"/>
      <c r="D2058" s="22"/>
      <c r="F2058" s="1" t="n">
        <f aca="false">IF(C2058=" ",0,C2058)</f>
        <v>0</v>
      </c>
      <c r="G2058" s="1" t="n">
        <f aca="false">E2058*F2058</f>
        <v>0</v>
      </c>
    </row>
    <row r="2059" customFormat="false" ht="11.25" hidden="false" customHeight="false" outlineLevel="0" collapsed="false">
      <c r="A2059" s="1" t="n">
        <f aca="false">IF(E2059&gt;0,A2058+1,A2058)</f>
        <v>0</v>
      </c>
      <c r="B2059" s="20"/>
      <c r="C2059" s="21"/>
      <c r="D2059" s="22"/>
      <c r="F2059" s="1" t="n">
        <f aca="false">IF(C2059=" ",0,C2059)</f>
        <v>0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/>
      <c r="C2060" s="21"/>
      <c r="D2060" s="22"/>
      <c r="F2060" s="1" t="n">
        <f aca="false">IF(C2060=" ",0,C2060)</f>
        <v>0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/>
      <c r="C2061" s="21"/>
      <c r="D2061" s="22"/>
      <c r="F2061" s="1" t="n">
        <f aca="false">IF(C2061=" ",0,C2061)</f>
        <v>0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/>
      <c r="C2062" s="21"/>
      <c r="D2062" s="22"/>
      <c r="F2062" s="1" t="n">
        <f aca="false">IF(C2062=" ",0,C2062)</f>
        <v>0</v>
      </c>
      <c r="G2062" s="1" t="n">
        <f aca="false">E2062*F2062</f>
        <v>0</v>
      </c>
    </row>
    <row r="2063" customFormat="false" ht="11.25" hidden="false" customHeight="false" outlineLevel="0" collapsed="false">
      <c r="A2063" s="1" t="n">
        <f aca="false">IF(E2063&gt;0,A2062+1,A2062)</f>
        <v>0</v>
      </c>
      <c r="B2063" s="20"/>
      <c r="C2063" s="21"/>
      <c r="D2063" s="22"/>
      <c r="F2063" s="1" t="n">
        <f aca="false">IF(C2063=" ",0,C2063)</f>
        <v>0</v>
      </c>
      <c r="G2063" s="1" t="n">
        <f aca="false">E2063*F2063</f>
        <v>0</v>
      </c>
    </row>
    <row r="2064" customFormat="false" ht="11.25" hidden="false" customHeight="false" outlineLevel="0" collapsed="false">
      <c r="A2064" s="1" t="n">
        <f aca="false">IF(E2064&gt;0,A2063+1,A2063)</f>
        <v>0</v>
      </c>
      <c r="B2064" s="20"/>
      <c r="C2064" s="21"/>
      <c r="D2064" s="22"/>
      <c r="F2064" s="1" t="n">
        <f aca="false">IF(C2064=" ",0,C2064)</f>
        <v>0</v>
      </c>
      <c r="G2064" s="1" t="n">
        <f aca="false">E2064*F2064</f>
        <v>0</v>
      </c>
    </row>
    <row r="2065" customFormat="false" ht="11.25" hidden="false" customHeight="false" outlineLevel="0" collapsed="false">
      <c r="A2065" s="1" t="n">
        <f aca="false">IF(E2065&gt;0,A2064+1,A2064)</f>
        <v>0</v>
      </c>
      <c r="B2065" s="20"/>
      <c r="C2065" s="21"/>
      <c r="D2065" s="22"/>
      <c r="F2065" s="1" t="n">
        <f aca="false">IF(C2065=" ",0,C2065)</f>
        <v>0</v>
      </c>
      <c r="G2065" s="1" t="n">
        <f aca="false">E2065*F2065</f>
        <v>0</v>
      </c>
    </row>
    <row r="2066" customFormat="false" ht="11.25" hidden="false" customHeight="false" outlineLevel="0" collapsed="false">
      <c r="A2066" s="1" t="n">
        <f aca="false">IF(E2066&gt;0,A2065+1,A2065)</f>
        <v>0</v>
      </c>
      <c r="B2066" s="20"/>
      <c r="C2066" s="21"/>
      <c r="D2066" s="22"/>
      <c r="F2066" s="1" t="n">
        <f aca="false">IF(C2066=" ",0,C2066)</f>
        <v>0</v>
      </c>
      <c r="G2066" s="1" t="n">
        <f aca="false">E2066*F2066</f>
        <v>0</v>
      </c>
    </row>
    <row r="2067" customFormat="false" ht="11.25" hidden="false" customHeight="false" outlineLevel="0" collapsed="false">
      <c r="A2067" s="1" t="n">
        <f aca="false">IF(E2067&gt;0,A2066+1,A2066)</f>
        <v>0</v>
      </c>
      <c r="B2067" s="20"/>
      <c r="C2067" s="21"/>
      <c r="D2067" s="22"/>
      <c r="F2067" s="1" t="n">
        <f aca="false">IF(C2067=" ",0,C2067)</f>
        <v>0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/>
      <c r="C2068" s="21"/>
      <c r="D2068" s="22"/>
      <c r="F2068" s="1" t="n">
        <f aca="false">IF(C2068=" ",0,C2068)</f>
        <v>0</v>
      </c>
      <c r="G2068" s="1" t="n">
        <f aca="false">E2068*F2068</f>
        <v>0</v>
      </c>
    </row>
    <row r="2069" customFormat="false" ht="12" hidden="false" customHeight="false" outlineLevel="0" collapsed="false">
      <c r="A2069" s="1" t="n">
        <f aca="false">IF(E2069&gt;0,A2068+1,A2068)</f>
        <v>0</v>
      </c>
      <c r="B2069" s="20"/>
      <c r="C2069" s="21"/>
      <c r="D2069" s="22"/>
      <c r="F2069" s="1" t="n">
        <f aca="false">IF(C2069=" ",0,C2069)</f>
        <v>0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9"/>
      <c r="C2070" s="30"/>
      <c r="D2070" s="30"/>
      <c r="F2070" s="1" t="n">
        <f aca="false">IF(C2070=" ",0,C2070)</f>
        <v>0</v>
      </c>
      <c r="G2070" s="1" t="n">
        <f aca="false">E2070*F2070</f>
        <v>0</v>
      </c>
    </row>
    <row r="2071" customFormat="false" ht="11.25" hidden="false" customHeight="false" outlineLevel="0" collapsed="false">
      <c r="A2071" s="1" t="n">
        <f aca="false">IF(E2071&gt;0,A2070+1,A2070)</f>
        <v>0</v>
      </c>
      <c r="B2071" s="20"/>
      <c r="C2071" s="21"/>
      <c r="D2071" s="22"/>
      <c r="F2071" s="1" t="n">
        <f aca="false">IF(C2071=" ",0,C2071)</f>
        <v>0</v>
      </c>
      <c r="G2071" s="1" t="n">
        <f aca="false">E2071*F2071</f>
        <v>0</v>
      </c>
    </row>
    <row r="2072" customFormat="false" ht="11.25" hidden="false" customHeight="false" outlineLevel="0" collapsed="false">
      <c r="A2072" s="1" t="n">
        <f aca="false">IF(E2072&gt;0,A2071+1,A2071)</f>
        <v>0</v>
      </c>
      <c r="B2072" s="20"/>
      <c r="C2072" s="21"/>
      <c r="D2072" s="22"/>
      <c r="F2072" s="1" t="n">
        <f aca="false">IF(C2072=" ",0,C2072)</f>
        <v>0</v>
      </c>
      <c r="G2072" s="1" t="n">
        <f aca="false">E2072*F2072</f>
        <v>0</v>
      </c>
    </row>
    <row r="2073" customFormat="false" ht="11.25" hidden="false" customHeight="false" outlineLevel="0" collapsed="false">
      <c r="A2073" s="1" t="n">
        <f aca="false">IF(E2073&gt;0,A2072+1,A2072)</f>
        <v>0</v>
      </c>
      <c r="B2073" s="20"/>
      <c r="C2073" s="21"/>
      <c r="D2073" s="22"/>
      <c r="F2073" s="1" t="n">
        <f aca="false">IF(C2073=" ",0,C2073)</f>
        <v>0</v>
      </c>
      <c r="G2073" s="1" t="n">
        <f aca="false">E2073*F2073</f>
        <v>0</v>
      </c>
    </row>
    <row r="2074" customFormat="false" ht="11.25" hidden="false" customHeight="false" outlineLevel="0" collapsed="false">
      <c r="A2074" s="1" t="n">
        <f aca="false">IF(E2074&gt;0,A2073+1,A2073)</f>
        <v>0</v>
      </c>
      <c r="B2074" s="20"/>
      <c r="C2074" s="21"/>
      <c r="D2074" s="22"/>
      <c r="F2074" s="1" t="n">
        <f aca="false">IF(C2074=" ",0,C2074)</f>
        <v>0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/>
      <c r="C2075" s="21"/>
      <c r="D2075" s="22"/>
      <c r="F2075" s="1" t="n">
        <f aca="false">IF(C2075=" ",0,C2075)</f>
        <v>0</v>
      </c>
      <c r="G2075" s="1" t="n">
        <f aca="false">E2075*F2075</f>
        <v>0</v>
      </c>
    </row>
    <row r="2076" customFormat="false" ht="11.25" hidden="false" customHeight="false" outlineLevel="0" collapsed="false">
      <c r="A2076" s="1" t="n">
        <f aca="false">IF(E2076&gt;0,A2075+1,A2075)</f>
        <v>0</v>
      </c>
      <c r="B2076" s="20"/>
      <c r="C2076" s="21"/>
      <c r="D2076" s="22"/>
      <c r="F2076" s="1" t="n">
        <f aca="false">IF(C2076=" ",0,C2076)</f>
        <v>0</v>
      </c>
      <c r="G2076" s="1" t="n">
        <f aca="false">E2076*F2076</f>
        <v>0</v>
      </c>
    </row>
    <row r="2077" customFormat="false" ht="11.25" hidden="false" customHeight="false" outlineLevel="0" collapsed="false">
      <c r="A2077" s="1" t="n">
        <f aca="false">IF(E2077&gt;0,A2076+1,A2076)</f>
        <v>0</v>
      </c>
      <c r="B2077" s="20"/>
      <c r="C2077" s="21"/>
      <c r="D2077" s="22"/>
      <c r="F2077" s="1" t="n">
        <f aca="false">IF(C2077=" ",0,C2077)</f>
        <v>0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/>
      <c r="C2078" s="21"/>
      <c r="D2078" s="22"/>
      <c r="F2078" s="1" t="n">
        <f aca="false">IF(C2078=" ",0,C2078)</f>
        <v>0</v>
      </c>
      <c r="G2078" s="1" t="n">
        <f aca="false">E2078*F2078</f>
        <v>0</v>
      </c>
    </row>
    <row r="2079" customFormat="false" ht="11.25" hidden="false" customHeight="false" outlineLevel="0" collapsed="false">
      <c r="A2079" s="1" t="n">
        <f aca="false">IF(E2079&gt;0,A2078+1,A2078)</f>
        <v>0</v>
      </c>
      <c r="B2079" s="20"/>
      <c r="C2079" s="21"/>
      <c r="D2079" s="22"/>
      <c r="F2079" s="1" t="n">
        <f aca="false">IF(C2079=" ",0,C2079)</f>
        <v>0</v>
      </c>
      <c r="G2079" s="1" t="n">
        <f aca="false">E2079*F2079</f>
        <v>0</v>
      </c>
    </row>
    <row r="2080" customFormat="false" ht="11.25" hidden="false" customHeight="false" outlineLevel="0" collapsed="false">
      <c r="A2080" s="1" t="n">
        <f aca="false">IF(E2080&gt;0,A2079+1,A2079)</f>
        <v>0</v>
      </c>
      <c r="B2080" s="20"/>
      <c r="C2080" s="21"/>
      <c r="D2080" s="22"/>
      <c r="F2080" s="1" t="n">
        <f aca="false">IF(C2080=" ",0,C2080)</f>
        <v>0</v>
      </c>
      <c r="G2080" s="1" t="n">
        <f aca="false">E2080*F2080</f>
        <v>0</v>
      </c>
    </row>
    <row r="2081" customFormat="false" ht="11.25" hidden="false" customHeight="false" outlineLevel="0" collapsed="false">
      <c r="A2081" s="1" t="n">
        <f aca="false">IF(E2081&gt;0,A2080+1,A2080)</f>
        <v>0</v>
      </c>
      <c r="B2081" s="20"/>
      <c r="C2081" s="21"/>
      <c r="D2081" s="22"/>
      <c r="F2081" s="1" t="n">
        <f aca="false">IF(C2081=" ",0,C2081)</f>
        <v>0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/>
      <c r="C2082" s="21"/>
      <c r="D2082" s="22"/>
      <c r="F2082" s="1" t="n">
        <f aca="false">IF(C2082=" ",0,C2082)</f>
        <v>0</v>
      </c>
      <c r="G2082" s="1" t="n">
        <f aca="false">E2082*F2082</f>
        <v>0</v>
      </c>
    </row>
    <row r="2083" customFormat="false" ht="12.75" hidden="false" customHeight="false" outlineLevel="0" collapsed="false">
      <c r="A2083" s="1" t="n">
        <f aca="false">IF(E2083&gt;0,A2082+1,A2082)</f>
        <v>0</v>
      </c>
      <c r="B2083" s="19"/>
      <c r="C2083" s="18"/>
      <c r="D2083" s="18"/>
      <c r="F2083" s="1" t="n">
        <f aca="false">IF(C2083=" ",0,C2083)</f>
        <v>0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/>
      <c r="C2084" s="21"/>
      <c r="D2084" s="22"/>
      <c r="F2084" s="1" t="n">
        <f aca="false">IF(C2084=" ",0,C2084)</f>
        <v>0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/>
      <c r="C2085" s="21"/>
      <c r="D2085" s="22"/>
      <c r="F2085" s="1" t="n">
        <f aca="false">IF(C2085=" ",0,C2085)</f>
        <v>0</v>
      </c>
      <c r="G2085" s="1" t="n">
        <f aca="false">E2085*F2085</f>
        <v>0</v>
      </c>
    </row>
    <row r="2086" customFormat="false" ht="11.25" hidden="false" customHeight="false" outlineLevel="0" collapsed="false">
      <c r="A2086" s="1" t="n">
        <f aca="false">IF(E2086&gt;0,A2085+1,A2085)</f>
        <v>0</v>
      </c>
      <c r="B2086" s="20"/>
      <c r="C2086" s="21"/>
      <c r="D2086" s="22"/>
      <c r="F2086" s="1" t="n">
        <f aca="false">IF(C2086=" ",0,C2086)</f>
        <v>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/>
      <c r="C2087" s="21"/>
      <c r="D2087" s="22"/>
      <c r="F2087" s="1" t="n">
        <f aca="false">IF(C2087=" ",0,C2087)</f>
        <v>0</v>
      </c>
      <c r="G2087" s="1" t="n">
        <f aca="false">E2087*F2087</f>
        <v>0</v>
      </c>
    </row>
    <row r="2088" customFormat="false" ht="11.25" hidden="false" customHeight="false" outlineLevel="0" collapsed="false">
      <c r="A2088" s="1" t="n">
        <f aca="false">IF(E2088&gt;0,A2087+1,A2087)</f>
        <v>0</v>
      </c>
      <c r="B2088" s="20"/>
      <c r="C2088" s="21"/>
      <c r="D2088" s="22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/>
      <c r="C2089" s="21"/>
      <c r="D2089" s="22"/>
      <c r="F2089" s="1" t="n">
        <f aca="false">IF(C2089=" ",0,C2089)</f>
        <v>0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/>
      <c r="C2090" s="21"/>
      <c r="D2090" s="22"/>
      <c r="F2090" s="1" t="n">
        <f aca="false">IF(C2090=" ",0,C2090)</f>
        <v>0</v>
      </c>
      <c r="G2090" s="1" t="n">
        <f aca="false">E2090*F2090</f>
        <v>0</v>
      </c>
    </row>
    <row r="2091" customFormat="false" ht="11.25" hidden="false" customHeight="false" outlineLevel="0" collapsed="false">
      <c r="A2091" s="1" t="n">
        <f aca="false">IF(E2091&gt;0,A2090+1,A2090)</f>
        <v>0</v>
      </c>
      <c r="B2091" s="20"/>
      <c r="C2091" s="21"/>
      <c r="D2091" s="22"/>
      <c r="F2091" s="1" t="n">
        <f aca="false">IF(C2091=" ",0,C2091)</f>
        <v>0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/>
      <c r="C2092" s="21"/>
      <c r="D2092" s="22"/>
      <c r="F2092" s="1" t="n">
        <f aca="false">IF(C2092=" ",0,C2092)</f>
        <v>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/>
      <c r="C2093" s="21"/>
      <c r="D2093" s="22"/>
      <c r="F2093" s="1" t="n">
        <f aca="false">IF(C2093=" ",0,C2093)</f>
        <v>0</v>
      </c>
      <c r="G2093" s="1" t="n">
        <f aca="false">E2093*F2093</f>
        <v>0</v>
      </c>
    </row>
    <row r="2094" customFormat="false" ht="11.25" hidden="false" customHeight="false" outlineLevel="0" collapsed="false">
      <c r="A2094" s="1" t="n">
        <f aca="false">IF(E2094&gt;0,A2093+1,A2093)</f>
        <v>0</v>
      </c>
      <c r="B2094" s="20"/>
      <c r="C2094" s="21"/>
      <c r="D2094" s="22"/>
      <c r="F2094" s="1" t="n">
        <f aca="false">IF(C2094=" ",0,C2094)</f>
        <v>0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/>
      <c r="C2095" s="21"/>
      <c r="D2095" s="22"/>
      <c r="F2095" s="1" t="n">
        <f aca="false">IF(C2095=" ",0,C2095)</f>
        <v>0</v>
      </c>
      <c r="G2095" s="1" t="n">
        <f aca="false">E2095*F2095</f>
        <v>0</v>
      </c>
    </row>
    <row r="2096" customFormat="false" ht="11.25" hidden="false" customHeight="false" outlineLevel="0" collapsed="false">
      <c r="A2096" s="1" t="n">
        <f aca="false">IF(E2096&gt;0,A2095+1,A2095)</f>
        <v>0</v>
      </c>
      <c r="B2096" s="20"/>
      <c r="C2096" s="21"/>
      <c r="D2096" s="22"/>
      <c r="F2096" s="1" t="n">
        <f aca="false">IF(C2096=" ",0,C2096)</f>
        <v>0</v>
      </c>
      <c r="G2096" s="1" t="n">
        <f aca="false">E2096*F2096</f>
        <v>0</v>
      </c>
    </row>
    <row r="2097" customFormat="false" ht="11.25" hidden="false" customHeight="false" outlineLevel="0" collapsed="false">
      <c r="A2097" s="1" t="n">
        <f aca="false">IF(E2097&gt;0,A2096+1,A2096)</f>
        <v>0</v>
      </c>
      <c r="B2097" s="20"/>
      <c r="C2097" s="21"/>
      <c r="D2097" s="22"/>
      <c r="F2097" s="1" t="n">
        <f aca="false">IF(C2097=" ",0,C2097)</f>
        <v>0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/>
      <c r="C2098" s="21"/>
      <c r="D2098" s="22"/>
      <c r="F2098" s="1" t="n">
        <f aca="false">IF(C2098=" ",0,C2098)</f>
        <v>0</v>
      </c>
      <c r="G2098" s="1" t="n">
        <f aca="false">E2098*F2098</f>
        <v>0</v>
      </c>
    </row>
    <row r="2099" customFormat="false" ht="11.25" hidden="false" customHeight="false" outlineLevel="0" collapsed="false">
      <c r="A2099" s="1" t="n">
        <f aca="false">IF(E2099&gt;0,A2098+1,A2098)</f>
        <v>0</v>
      </c>
      <c r="B2099" s="20"/>
      <c r="C2099" s="21"/>
      <c r="D2099" s="22"/>
      <c r="F2099" s="1" t="n">
        <f aca="false">IF(C2099=" ",0,C2099)</f>
        <v>0</v>
      </c>
      <c r="G2099" s="1" t="n">
        <f aca="false">E2099*F2099</f>
        <v>0</v>
      </c>
    </row>
    <row r="2100" customFormat="false" ht="11.25" hidden="false" customHeight="false" outlineLevel="0" collapsed="false">
      <c r="A2100" s="1" t="n">
        <f aca="false">IF(E2100&gt;0,A2099+1,A2099)</f>
        <v>0</v>
      </c>
      <c r="B2100" s="20"/>
      <c r="C2100" s="21"/>
      <c r="D2100" s="22"/>
      <c r="F2100" s="1" t="n">
        <f aca="false">IF(C2100=" ",0,C2100)</f>
        <v>0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/>
      <c r="C2101" s="21"/>
      <c r="D2101" s="22"/>
      <c r="F2101" s="1" t="n">
        <f aca="false">IF(C2101=" ",0,C2101)</f>
        <v>0</v>
      </c>
      <c r="G2101" s="1" t="n">
        <f aca="false">E2101*F2101</f>
        <v>0</v>
      </c>
    </row>
    <row r="2102" customFormat="false" ht="11.25" hidden="false" customHeight="false" outlineLevel="0" collapsed="false">
      <c r="A2102" s="1" t="n">
        <f aca="false">IF(E2102&gt;0,A2101+1,A2101)</f>
        <v>0</v>
      </c>
      <c r="B2102" s="20"/>
      <c r="C2102" s="21"/>
      <c r="D2102" s="22"/>
      <c r="F2102" s="1" t="n">
        <f aca="false">IF(C2102=" ",0,C2102)</f>
        <v>0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/>
      <c r="C2103" s="21"/>
      <c r="D2103" s="22"/>
      <c r="F2103" s="1" t="n">
        <f aca="false">IF(C2103=" ",0,C2103)</f>
        <v>0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/>
      <c r="C2104" s="21"/>
      <c r="D2104" s="22"/>
      <c r="F2104" s="1" t="n">
        <f aca="false">IF(C2104=" ",0,C2104)</f>
        <v>0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/>
      <c r="C2105" s="21"/>
      <c r="D2105" s="22"/>
      <c r="F2105" s="1" t="n">
        <f aca="false">IF(C2105=" ",0,C2105)</f>
        <v>0</v>
      </c>
      <c r="G2105" s="1" t="n">
        <f aca="false">E2105*F2105</f>
        <v>0</v>
      </c>
    </row>
    <row r="2106" customFormat="false" ht="11.25" hidden="false" customHeight="false" outlineLevel="0" collapsed="false">
      <c r="A2106" s="1" t="n">
        <f aca="false">IF(E2106&gt;0,A2105+1,A2105)</f>
        <v>0</v>
      </c>
      <c r="B2106" s="20"/>
      <c r="C2106" s="21"/>
      <c r="D2106" s="22"/>
      <c r="F2106" s="1" t="n">
        <f aca="false">IF(C2106=" ",0,C2106)</f>
        <v>0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/>
      <c r="C2107" s="21"/>
      <c r="D2107" s="22"/>
      <c r="F2107" s="1" t="n">
        <f aca="false">IF(C2107=" ",0,C2107)</f>
        <v>0</v>
      </c>
      <c r="G2107" s="1" t="n">
        <f aca="false">E2107*F2107</f>
        <v>0</v>
      </c>
    </row>
    <row r="2108" customFormat="false" ht="11.25" hidden="false" customHeight="false" outlineLevel="0" collapsed="false">
      <c r="A2108" s="1" t="n">
        <f aca="false">IF(E2108&gt;0,A2107+1,A2107)</f>
        <v>0</v>
      </c>
      <c r="B2108" s="20"/>
      <c r="C2108" s="21"/>
      <c r="D2108" s="22"/>
      <c r="F2108" s="1" t="n">
        <f aca="false">IF(C2108=" ",0,C2108)</f>
        <v>0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/>
      <c r="C2109" s="21"/>
      <c r="D2109" s="22"/>
      <c r="F2109" s="1" t="n">
        <f aca="false">IF(C2109=" ",0,C2109)</f>
        <v>0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/>
      <c r="C2110" s="21"/>
      <c r="D2110" s="22"/>
      <c r="F2110" s="1" t="n">
        <f aca="false">IF(C2110=" ",0,C2110)</f>
        <v>0</v>
      </c>
      <c r="G2110" s="1" t="n">
        <f aca="false">E2110*F2110</f>
        <v>0</v>
      </c>
    </row>
    <row r="2111" customFormat="false" ht="11.25" hidden="false" customHeight="false" outlineLevel="0" collapsed="false">
      <c r="A2111" s="1" t="n">
        <f aca="false">IF(E2111&gt;0,A2110+1,A2110)</f>
        <v>0</v>
      </c>
      <c r="B2111" s="20"/>
      <c r="C2111" s="21"/>
      <c r="D2111" s="22"/>
      <c r="F2111" s="1" t="n">
        <f aca="false">IF(C2111=" ",0,C2111)</f>
        <v>0</v>
      </c>
      <c r="G2111" s="1" t="n">
        <f aca="false">E2111*F2111</f>
        <v>0</v>
      </c>
    </row>
    <row r="2112" customFormat="false" ht="11.25" hidden="false" customHeight="false" outlineLevel="0" collapsed="false">
      <c r="A2112" s="1" t="n">
        <f aca="false">IF(E2112&gt;0,A2111+1,A2111)</f>
        <v>0</v>
      </c>
      <c r="B2112" s="20"/>
      <c r="C2112" s="21"/>
      <c r="D2112" s="22"/>
      <c r="F2112" s="1" t="n">
        <f aca="false">IF(C2112=" ",0,C2112)</f>
        <v>0</v>
      </c>
      <c r="G2112" s="1" t="n">
        <f aca="false">E2112*F2112</f>
        <v>0</v>
      </c>
    </row>
    <row r="2113" customFormat="false" ht="11.25" hidden="false" customHeight="false" outlineLevel="0" collapsed="false">
      <c r="A2113" s="1" t="n">
        <f aca="false">IF(E2113&gt;0,A2112+1,A2112)</f>
        <v>0</v>
      </c>
      <c r="B2113" s="20"/>
      <c r="C2113" s="21"/>
      <c r="D2113" s="22"/>
      <c r="F2113" s="1" t="n">
        <f aca="false">IF(C2113=" ",0,C2113)</f>
        <v>0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/>
      <c r="C2114" s="21"/>
      <c r="D2114" s="22"/>
      <c r="F2114" s="1" t="n">
        <f aca="false">IF(C2114=" ",0,C2114)</f>
        <v>0</v>
      </c>
      <c r="G2114" s="1" t="n">
        <f aca="false">E2114*F2114</f>
        <v>0</v>
      </c>
    </row>
    <row r="2115" customFormat="false" ht="11.25" hidden="false" customHeight="false" outlineLevel="0" collapsed="false">
      <c r="A2115" s="1" t="n">
        <f aca="false">IF(E2115&gt;0,A2114+1,A2114)</f>
        <v>0</v>
      </c>
      <c r="B2115" s="20"/>
      <c r="C2115" s="21"/>
      <c r="D2115" s="22"/>
      <c r="F2115" s="1" t="n">
        <f aca="false">IF(C2115=" ",0,C2115)</f>
        <v>0</v>
      </c>
      <c r="G2115" s="1" t="n">
        <f aca="false">E2115*F2115</f>
        <v>0</v>
      </c>
    </row>
    <row r="2116" customFormat="false" ht="11.25" hidden="false" customHeight="false" outlineLevel="0" collapsed="false">
      <c r="A2116" s="1" t="n">
        <f aca="false">IF(E2116&gt;0,A2115+1,A2115)</f>
        <v>0</v>
      </c>
      <c r="B2116" s="20"/>
      <c r="C2116" s="21"/>
      <c r="D2116" s="22"/>
      <c r="F2116" s="1" t="n">
        <f aca="false">IF(C2116=" ",0,C2116)</f>
        <v>0</v>
      </c>
      <c r="G2116" s="1" t="n">
        <f aca="false">E2116*F2116</f>
        <v>0</v>
      </c>
    </row>
    <row r="2117" customFormat="false" ht="12.75" hidden="false" customHeight="false" outlineLevel="0" collapsed="false">
      <c r="A2117" s="1" t="n">
        <f aca="false">IF(E2117&gt;0,A2116+1,A2116)</f>
        <v>0</v>
      </c>
      <c r="B2117" s="19"/>
      <c r="C2117" s="18"/>
      <c r="D2117" s="18"/>
      <c r="F2117" s="1" t="n">
        <f aca="false">IF(C2117=" ",0,C2117)</f>
        <v>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/>
      <c r="C2118" s="21"/>
      <c r="D2118" s="22"/>
      <c r="F2118" s="1" t="n">
        <f aca="false">IF(C2118=" ",0,C2118)</f>
        <v>0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/>
      <c r="C2119" s="21"/>
      <c r="D2119" s="22"/>
      <c r="F2119" s="1" t="n">
        <f aca="false">IF(C2119=" ",0,C2119)</f>
        <v>0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/>
      <c r="C2120" s="21"/>
      <c r="D2120" s="22"/>
      <c r="F2120" s="1" t="n">
        <f aca="false">IF(C2120=" ",0,C2120)</f>
        <v>0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/>
      <c r="C2121" s="21"/>
      <c r="D2121" s="22"/>
      <c r="F2121" s="1" t="n">
        <f aca="false">IF(C2121=" ",0,C2121)</f>
        <v>0</v>
      </c>
      <c r="G2121" s="1" t="n">
        <f aca="false">E2121*F2121</f>
        <v>0</v>
      </c>
    </row>
    <row r="2122" customFormat="false" ht="11.25" hidden="false" customHeight="false" outlineLevel="0" collapsed="false">
      <c r="A2122" s="1" t="n">
        <f aca="false">IF(E2122&gt;0,A2121+1,A2121)</f>
        <v>0</v>
      </c>
      <c r="B2122" s="20"/>
      <c r="C2122" s="21"/>
      <c r="D2122" s="22"/>
      <c r="F2122" s="1" t="n">
        <f aca="false">IF(C2122=" ",0,C2122)</f>
        <v>0</v>
      </c>
      <c r="G2122" s="1" t="n">
        <f aca="false">E2122*F2122</f>
        <v>0</v>
      </c>
    </row>
    <row r="2123" customFormat="false" ht="11.25" hidden="false" customHeight="false" outlineLevel="0" collapsed="false">
      <c r="A2123" s="1" t="n">
        <f aca="false">IF(E2123&gt;0,A2122+1,A2122)</f>
        <v>0</v>
      </c>
      <c r="B2123" s="20"/>
      <c r="C2123" s="21"/>
      <c r="D2123" s="22"/>
      <c r="F2123" s="1" t="n">
        <f aca="false">IF(C2123=" ",0,C2123)</f>
        <v>0</v>
      </c>
      <c r="G2123" s="1" t="n">
        <f aca="false">E2123*F2123</f>
        <v>0</v>
      </c>
    </row>
    <row r="2124" customFormat="false" ht="11.25" hidden="false" customHeight="false" outlineLevel="0" collapsed="false">
      <c r="A2124" s="1" t="n">
        <f aca="false">IF(E2124&gt;0,A2123+1,A2123)</f>
        <v>0</v>
      </c>
      <c r="B2124" s="20"/>
      <c r="C2124" s="21"/>
      <c r="D2124" s="22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/>
      <c r="C2125" s="21"/>
      <c r="D2125" s="22"/>
      <c r="F2125" s="1" t="n">
        <f aca="false">IF(C2125=" ",0,C2125)</f>
        <v>0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/>
      <c r="C2126" s="21"/>
      <c r="D2126" s="22"/>
      <c r="F2126" s="1" t="n">
        <f aca="false">IF(C2126=" ",0,C2126)</f>
        <v>0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/>
      <c r="C2127" s="21"/>
      <c r="D2127" s="22"/>
      <c r="F2127" s="1" t="n">
        <f aca="false">IF(C2127=" ",0,C2127)</f>
        <v>0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/>
      <c r="C2128" s="21"/>
      <c r="D2128" s="22"/>
      <c r="F2128" s="1" t="n">
        <f aca="false">IF(C2128=" ",0,C2128)</f>
        <v>0</v>
      </c>
      <c r="G2128" s="1" t="n">
        <f aca="false">E2128*F2128</f>
        <v>0</v>
      </c>
    </row>
    <row r="2129" customFormat="false" ht="11.25" hidden="false" customHeight="false" outlineLevel="0" collapsed="false">
      <c r="A2129" s="1" t="n">
        <f aca="false">IF(E2129&gt;0,A2128+1,A2128)</f>
        <v>0</v>
      </c>
      <c r="B2129" s="20"/>
      <c r="C2129" s="21"/>
      <c r="D2129" s="22"/>
      <c r="F2129" s="1" t="n">
        <f aca="false">IF(C2129=" ",0,C2129)</f>
        <v>0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/>
      <c r="C2130" s="21"/>
      <c r="D2130" s="22"/>
      <c r="F2130" s="1" t="n">
        <f aca="false">IF(C2130=" ",0,C2130)</f>
        <v>0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/>
      <c r="C2131" s="21"/>
      <c r="D2131" s="22"/>
      <c r="F2131" s="1" t="n">
        <f aca="false">IF(C2131=" ",0,C2131)</f>
        <v>0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/>
      <c r="C2132" s="21"/>
      <c r="D2132" s="22"/>
      <c r="F2132" s="1" t="n">
        <f aca="false">IF(C2132=" ",0,C2132)</f>
        <v>0</v>
      </c>
      <c r="G2132" s="1" t="n">
        <f aca="false">E2132*F2132</f>
        <v>0</v>
      </c>
    </row>
    <row r="2133" customFormat="false" ht="11.25" hidden="false" customHeight="false" outlineLevel="0" collapsed="false">
      <c r="A2133" s="1" t="n">
        <f aca="false">IF(E2133&gt;0,A2132+1,A2132)</f>
        <v>0</v>
      </c>
      <c r="B2133" s="20"/>
      <c r="C2133" s="21"/>
      <c r="D2133" s="22"/>
      <c r="F2133" s="1" t="n">
        <f aca="false">IF(C2133=" ",0,C2133)</f>
        <v>0</v>
      </c>
      <c r="G2133" s="1" t="n">
        <f aca="false">E2133*F2133</f>
        <v>0</v>
      </c>
    </row>
    <row r="2134" customFormat="false" ht="11.25" hidden="false" customHeight="false" outlineLevel="0" collapsed="false">
      <c r="A2134" s="1" t="n">
        <f aca="false">IF(E2134&gt;0,A2133+1,A2133)</f>
        <v>0</v>
      </c>
      <c r="B2134" s="20"/>
      <c r="C2134" s="21"/>
      <c r="D2134" s="22"/>
      <c r="F2134" s="1" t="n">
        <f aca="false">IF(C2134=" ",0,C2134)</f>
        <v>0</v>
      </c>
      <c r="G2134" s="1" t="n">
        <f aca="false">E2134*F2134</f>
        <v>0</v>
      </c>
    </row>
    <row r="2135" customFormat="false" ht="11.25" hidden="false" customHeight="false" outlineLevel="0" collapsed="false">
      <c r="A2135" s="1" t="n">
        <f aca="false">IF(E2135&gt;0,A2134+1,A2134)</f>
        <v>0</v>
      </c>
      <c r="B2135" s="20"/>
      <c r="C2135" s="21"/>
      <c r="D2135" s="22"/>
      <c r="F2135" s="1" t="n">
        <f aca="false">IF(C2135=" ",0,C2135)</f>
        <v>0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/>
      <c r="C2136" s="21"/>
      <c r="D2136" s="22"/>
      <c r="F2136" s="1" t="n">
        <f aca="false">IF(C2136=" ",0,C2136)</f>
        <v>0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/>
      <c r="C2137" s="21"/>
      <c r="D2137" s="22"/>
      <c r="F2137" s="1" t="n">
        <f aca="false">IF(C2137=" ",0,C2137)</f>
        <v>0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/>
      <c r="C2138" s="21"/>
      <c r="D2138" s="22"/>
      <c r="F2138" s="1" t="n">
        <f aca="false">IF(C2138=" ",0,C2138)</f>
        <v>0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/>
      <c r="C2139" s="21"/>
      <c r="D2139" s="22"/>
      <c r="F2139" s="1" t="n">
        <f aca="false">IF(C2139=" ",0,C2139)</f>
        <v>0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/>
      <c r="C2140" s="21"/>
      <c r="D2140" s="22"/>
      <c r="F2140" s="1" t="n">
        <f aca="false">IF(C2140=" ",0,C2140)</f>
        <v>0</v>
      </c>
      <c r="G2140" s="1" t="n">
        <f aca="false">E2140*F2140</f>
        <v>0</v>
      </c>
    </row>
    <row r="2141" customFormat="false" ht="11.25" hidden="false" customHeight="false" outlineLevel="0" collapsed="false">
      <c r="A2141" s="1" t="n">
        <f aca="false">IF(E2141&gt;0,A2140+1,A2140)</f>
        <v>0</v>
      </c>
      <c r="B2141" s="20"/>
      <c r="C2141" s="21"/>
      <c r="D2141" s="22"/>
      <c r="F2141" s="1" t="n">
        <f aca="false">IF(C2141=" ",0,C2141)</f>
        <v>0</v>
      </c>
      <c r="G2141" s="1" t="n">
        <f aca="false">E2141*F2141</f>
        <v>0</v>
      </c>
    </row>
    <row r="2142" customFormat="false" ht="11.25" hidden="false" customHeight="false" outlineLevel="0" collapsed="false">
      <c r="A2142" s="1" t="n">
        <f aca="false">IF(E2142&gt;0,A2141+1,A2141)</f>
        <v>0</v>
      </c>
      <c r="B2142" s="20"/>
      <c r="C2142" s="21"/>
      <c r="D2142" s="22"/>
      <c r="F2142" s="1" t="n">
        <f aca="false">IF(C2142=" ",0,C2142)</f>
        <v>0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/>
      <c r="C2143" s="21"/>
      <c r="D2143" s="22"/>
      <c r="F2143" s="1" t="n">
        <f aca="false">IF(C2143=" ",0,C2143)</f>
        <v>0</v>
      </c>
      <c r="G2143" s="1" t="n">
        <f aca="false">E2143*F2143</f>
        <v>0</v>
      </c>
    </row>
    <row r="2144" customFormat="false" ht="11.25" hidden="false" customHeight="false" outlineLevel="0" collapsed="false">
      <c r="A2144" s="1" t="n">
        <f aca="false">IF(E2144&gt;0,A2143+1,A2143)</f>
        <v>0</v>
      </c>
      <c r="B2144" s="20"/>
      <c r="C2144" s="21"/>
      <c r="D2144" s="22"/>
      <c r="F2144" s="1" t="n">
        <f aca="false">IF(C2144=" ",0,C2144)</f>
        <v>0</v>
      </c>
      <c r="G2144" s="1" t="n">
        <f aca="false">E2144*F2144</f>
        <v>0</v>
      </c>
    </row>
    <row r="2145" customFormat="false" ht="11.25" hidden="false" customHeight="false" outlineLevel="0" collapsed="false">
      <c r="A2145" s="1" t="n">
        <f aca="false">IF(E2145&gt;0,A2144+1,A2144)</f>
        <v>0</v>
      </c>
      <c r="B2145" s="20"/>
      <c r="C2145" s="21"/>
      <c r="D2145" s="22"/>
      <c r="F2145" s="1" t="n">
        <f aca="false">IF(C2145=" ",0,C2145)</f>
        <v>0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/>
      <c r="C2146" s="21"/>
      <c r="D2146" s="22"/>
      <c r="F2146" s="1" t="n">
        <f aca="false">IF(C2146=" ",0,C2146)</f>
        <v>0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/>
      <c r="C2147" s="21"/>
      <c r="D2147" s="22"/>
      <c r="F2147" s="1" t="n">
        <f aca="false">IF(C2147=" ",0,C2147)</f>
        <v>0</v>
      </c>
      <c r="G2147" s="1" t="n">
        <f aca="false">E2147*F2147</f>
        <v>0</v>
      </c>
    </row>
    <row r="2148" customFormat="false" ht="11.25" hidden="false" customHeight="false" outlineLevel="0" collapsed="false">
      <c r="A2148" s="1" t="n">
        <f aca="false">IF(E2148&gt;0,A2147+1,A2147)</f>
        <v>0</v>
      </c>
      <c r="B2148" s="20"/>
      <c r="C2148" s="21"/>
      <c r="D2148" s="22"/>
      <c r="F2148" s="1" t="n">
        <f aca="false">IF(C2148=" ",0,C2148)</f>
        <v>0</v>
      </c>
      <c r="G2148" s="1" t="n">
        <f aca="false">E2148*F2148</f>
        <v>0</v>
      </c>
    </row>
    <row r="2149" customFormat="false" ht="11.25" hidden="false" customHeight="false" outlineLevel="0" collapsed="false">
      <c r="A2149" s="1" t="n">
        <f aca="false">IF(E2149&gt;0,A2148+1,A2148)</f>
        <v>0</v>
      </c>
      <c r="B2149" s="20"/>
      <c r="C2149" s="21"/>
      <c r="D2149" s="22"/>
      <c r="F2149" s="1" t="n">
        <f aca="false">IF(C2149=" ",0,C2149)</f>
        <v>0</v>
      </c>
      <c r="G2149" s="1" t="n">
        <f aca="false">E2149*F2149</f>
        <v>0</v>
      </c>
    </row>
    <row r="2150" customFormat="false" ht="11.25" hidden="false" customHeight="false" outlineLevel="0" collapsed="false">
      <c r="A2150" s="1" t="n">
        <f aca="false">IF(E2150&gt;0,A2149+1,A2149)</f>
        <v>0</v>
      </c>
      <c r="B2150" s="20"/>
      <c r="C2150" s="21"/>
      <c r="D2150" s="22"/>
      <c r="F2150" s="1" t="n">
        <f aca="false">IF(C2150=" ",0,C2150)</f>
        <v>0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/>
      <c r="C2151" s="21"/>
      <c r="D2151" s="22"/>
      <c r="F2151" s="1" t="n">
        <f aca="false">IF(C2151=" ",0,C2151)</f>
        <v>0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/>
      <c r="C2152" s="21"/>
      <c r="D2152" s="22"/>
      <c r="F2152" s="1" t="n">
        <f aca="false">IF(C2152=" ",0,C2152)</f>
        <v>0</v>
      </c>
      <c r="G2152" s="1" t="n">
        <f aca="false">E2152*F2152</f>
        <v>0</v>
      </c>
    </row>
    <row r="2153" customFormat="false" ht="11.25" hidden="false" customHeight="false" outlineLevel="0" collapsed="false">
      <c r="A2153" s="1" t="n">
        <f aca="false">IF(E2153&gt;0,A2152+1,A2152)</f>
        <v>0</v>
      </c>
      <c r="B2153" s="20"/>
      <c r="C2153" s="21"/>
      <c r="D2153" s="22"/>
      <c r="F2153" s="1" t="n">
        <f aca="false">IF(C2153=" ",0,C2153)</f>
        <v>0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/>
      <c r="C2154" s="31"/>
      <c r="D2154" s="32"/>
      <c r="F2154" s="1" t="n">
        <f aca="false">IF(C2154=" ",0,C2154)</f>
        <v>0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/>
      <c r="C2155" s="31"/>
      <c r="D2155" s="32"/>
      <c r="F2155" s="1" t="n">
        <f aca="false">IF(C2155=" ",0,C2155)</f>
        <v>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/>
      <c r="C2156" s="31"/>
      <c r="D2156" s="32"/>
      <c r="F2156" s="1" t="n">
        <f aca="false">IF(C2156=" ",0,C2156)</f>
        <v>0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/>
      <c r="C2157" s="31"/>
      <c r="D2157" s="32"/>
      <c r="F2157" s="1" t="n">
        <f aca="false">IF(C2157=" ",0,C2157)</f>
        <v>0</v>
      </c>
      <c r="G2157" s="1" t="n">
        <f aca="false">E2157*F2157</f>
        <v>0</v>
      </c>
    </row>
    <row r="2158" customFormat="false" ht="11.25" hidden="false" customHeight="false" outlineLevel="0" collapsed="false">
      <c r="A2158" s="1" t="n">
        <f aca="false">IF(E2158&gt;0,A2157+1,A2157)</f>
        <v>0</v>
      </c>
      <c r="B2158" s="20"/>
      <c r="C2158" s="31"/>
      <c r="D2158" s="32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/>
      <c r="C2159" s="31"/>
      <c r="D2159" s="32"/>
      <c r="F2159" s="1" t="n">
        <f aca="false">IF(C2159=" ",0,C2159)</f>
        <v>0</v>
      </c>
      <c r="G2159" s="1" t="n">
        <f aca="false">E2159*F2159</f>
        <v>0</v>
      </c>
    </row>
    <row r="2160" customFormat="false" ht="11.25" hidden="false" customHeight="false" outlineLevel="0" collapsed="false">
      <c r="A2160" s="1" t="n">
        <f aca="false">IF(E2160&gt;0,A2159+1,A2159)</f>
        <v>0</v>
      </c>
      <c r="B2160" s="20"/>
      <c r="C2160" s="31"/>
      <c r="D2160" s="32"/>
      <c r="F2160" s="1" t="n">
        <f aca="false">IF(C2160=" ",0,C2160)</f>
        <v>0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/>
      <c r="C2161" s="31"/>
      <c r="D2161" s="32"/>
      <c r="F2161" s="1" t="n">
        <f aca="false">IF(C2161=" ",0,C2161)</f>
        <v>0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/>
      <c r="C2162" s="31"/>
      <c r="D2162" s="32"/>
      <c r="F2162" s="1" t="n">
        <f aca="false">IF(C2162=" ",0,C2162)</f>
        <v>0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/>
      <c r="C2163" s="31"/>
      <c r="D2163" s="32"/>
      <c r="F2163" s="1" t="n">
        <f aca="false">IF(C2163=" ",0,C2163)</f>
        <v>0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/>
      <c r="C2164" s="31"/>
      <c r="D2164" s="32"/>
      <c r="F2164" s="1" t="n">
        <f aca="false">IF(C2164=" ",0,C2164)</f>
        <v>0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/>
      <c r="C2165" s="31"/>
      <c r="D2165" s="32"/>
      <c r="F2165" s="1" t="n">
        <f aca="false">IF(C2165=" ",0,C2165)</f>
        <v>0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/>
      <c r="C2166" s="31"/>
      <c r="D2166" s="32"/>
      <c r="F2166" s="1" t="n">
        <f aca="false">IF(C2166=" ",0,C2166)</f>
        <v>0</v>
      </c>
      <c r="G2166" s="1" t="n">
        <f aca="false">E2166*F2166</f>
        <v>0</v>
      </c>
    </row>
    <row r="2167" customFormat="false" ht="11.25" hidden="false" customHeight="false" outlineLevel="0" collapsed="false">
      <c r="A2167" s="1" t="n">
        <f aca="false">IF(E2167&gt;0,A2166+1,A2166)</f>
        <v>0</v>
      </c>
      <c r="B2167" s="20"/>
      <c r="C2167" s="31"/>
      <c r="D2167" s="32"/>
      <c r="F2167" s="1" t="n">
        <f aca="false">IF(C2167=" ",0,C2167)</f>
        <v>0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/>
      <c r="C2168" s="31"/>
      <c r="D2168" s="32"/>
      <c r="F2168" s="1" t="n">
        <f aca="false">IF(C2168=" ",0,C2168)</f>
        <v>0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/>
      <c r="C2169" s="31"/>
      <c r="D2169" s="32"/>
      <c r="F2169" s="1" t="n">
        <f aca="false">IF(C2169=" ",0,C2169)</f>
        <v>0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/>
      <c r="C2170" s="31"/>
      <c r="D2170" s="32"/>
      <c r="F2170" s="1" t="n">
        <f aca="false">IF(C2170=" ",0,C2170)</f>
        <v>0</v>
      </c>
      <c r="G2170" s="1" t="n">
        <f aca="false">E2170*F2170</f>
        <v>0</v>
      </c>
    </row>
    <row r="2171" customFormat="false" ht="11.25" hidden="false" customHeight="false" outlineLevel="0" collapsed="false">
      <c r="A2171" s="1" t="n">
        <f aca="false">IF(E2171&gt;0,A2170+1,A2170)</f>
        <v>0</v>
      </c>
      <c r="B2171" s="20"/>
      <c r="C2171" s="31"/>
      <c r="D2171" s="32"/>
      <c r="F2171" s="1" t="n">
        <f aca="false">IF(C2171=" ",0,C2171)</f>
        <v>0</v>
      </c>
      <c r="G2171" s="1" t="n">
        <f aca="false">E2171*F2171</f>
        <v>0</v>
      </c>
    </row>
    <row r="2172" customFormat="false" ht="11.25" hidden="false" customHeight="false" outlineLevel="0" collapsed="false">
      <c r="A2172" s="1" t="n">
        <f aca="false">IF(E2172&gt;0,A2171+1,A2171)</f>
        <v>0</v>
      </c>
      <c r="B2172" s="20"/>
      <c r="C2172" s="21"/>
      <c r="D2172" s="22"/>
      <c r="F2172" s="1" t="n">
        <f aca="false">IF(C2172=" ",0,C2172)</f>
        <v>0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/>
      <c r="C2173" s="21"/>
      <c r="D2173" s="22"/>
      <c r="F2173" s="1" t="n">
        <f aca="false">IF(C2173=" ",0,C2173)</f>
        <v>0</v>
      </c>
      <c r="G2173" s="1" t="n">
        <f aca="false">E2173*F2173</f>
        <v>0</v>
      </c>
    </row>
    <row r="2174" customFormat="false" ht="12.75" hidden="false" customHeight="false" outlineLevel="0" collapsed="false">
      <c r="A2174" s="1" t="n">
        <f aca="false">IF(E2174&gt;0,A2173+1,A2173)</f>
        <v>0</v>
      </c>
      <c r="B2174" s="19"/>
      <c r="C2174" s="18"/>
      <c r="D2174" s="18"/>
      <c r="F2174" s="1" t="n">
        <f aca="false">IF(C2174=" ",0,C2174)</f>
        <v>0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/>
      <c r="C2175" s="21"/>
      <c r="D2175" s="22"/>
      <c r="F2175" s="1" t="n">
        <f aca="false">IF(C2175=" ",0,C2175)</f>
        <v>0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/>
      <c r="C2176" s="21"/>
      <c r="D2176" s="22"/>
      <c r="F2176" s="1" t="n">
        <f aca="false">IF(C2176=" ",0,C2176)</f>
        <v>0</v>
      </c>
      <c r="G2176" s="1" t="n">
        <f aca="false">E2176*F2176</f>
        <v>0</v>
      </c>
    </row>
    <row r="2177" customFormat="false" ht="11.25" hidden="false" customHeight="false" outlineLevel="0" collapsed="false">
      <c r="A2177" s="1" t="n">
        <f aca="false">IF(E2177&gt;0,A2176+1,A2176)</f>
        <v>0</v>
      </c>
      <c r="B2177" s="20"/>
      <c r="C2177" s="21"/>
      <c r="D2177" s="22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/>
      <c r="C2178" s="21"/>
      <c r="D2178" s="22"/>
      <c r="F2178" s="1" t="n">
        <f aca="false">IF(C2178=" ",0,C2178)</f>
        <v>0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/>
      <c r="C2179" s="21"/>
      <c r="D2179" s="22"/>
      <c r="F2179" s="1" t="n">
        <f aca="false">IF(C2179=" ",0,C2179)</f>
        <v>0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/>
      <c r="C2180" s="21"/>
      <c r="D2180" s="22"/>
      <c r="F2180" s="1" t="n">
        <f aca="false">IF(C2180=" ",0,C2180)</f>
        <v>0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/>
      <c r="C2181" s="21"/>
      <c r="D2181" s="22"/>
      <c r="F2181" s="1" t="n">
        <f aca="false">IF(C2181=" ",0,C2181)</f>
        <v>0</v>
      </c>
      <c r="G2181" s="1" t="n">
        <f aca="false">E2181*F2181</f>
        <v>0</v>
      </c>
    </row>
    <row r="2182" customFormat="false" ht="11.25" hidden="false" customHeight="false" outlineLevel="0" collapsed="false">
      <c r="A2182" s="1" t="n">
        <f aca="false">IF(E2182&gt;0,A2181+1,A2181)</f>
        <v>0</v>
      </c>
      <c r="B2182" s="20"/>
      <c r="C2182" s="21"/>
      <c r="D2182" s="22"/>
      <c r="F2182" s="1" t="n">
        <f aca="false">IF(C2182=" ",0,C2182)</f>
        <v>0</v>
      </c>
      <c r="G2182" s="1" t="n">
        <f aca="false">E2182*F2182</f>
        <v>0</v>
      </c>
    </row>
    <row r="2183" customFormat="false" ht="11.25" hidden="false" customHeight="false" outlineLevel="0" collapsed="false">
      <c r="A2183" s="1" t="n">
        <f aca="false">IF(E2183&gt;0,A2182+1,A2182)</f>
        <v>0</v>
      </c>
      <c r="B2183" s="20"/>
      <c r="C2183" s="21"/>
      <c r="D2183" s="22"/>
      <c r="F2183" s="1" t="n">
        <f aca="false">IF(C2183=" ",0,C2183)</f>
        <v>0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/>
      <c r="C2184" s="21"/>
      <c r="D2184" s="22"/>
      <c r="F2184" s="1" t="n">
        <f aca="false">IF(C2184=" ",0,C2184)</f>
        <v>0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/>
      <c r="C2185" s="21"/>
      <c r="D2185" s="22"/>
      <c r="F2185" s="1" t="n">
        <f aca="false">IF(C2185=" ",0,C2185)</f>
        <v>0</v>
      </c>
      <c r="G2185" s="1" t="n">
        <f aca="false">E2185*F2185</f>
        <v>0</v>
      </c>
    </row>
    <row r="2186" customFormat="false" ht="11.25" hidden="false" customHeight="false" outlineLevel="0" collapsed="false">
      <c r="A2186" s="1" t="n">
        <f aca="false">IF(E2186&gt;0,A2185+1,A2185)</f>
        <v>0</v>
      </c>
      <c r="B2186" s="20"/>
      <c r="C2186" s="21"/>
      <c r="D2186" s="22"/>
      <c r="F2186" s="1" t="n">
        <f aca="false">IF(C2186=" ",0,C2186)</f>
        <v>0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/>
      <c r="C2187" s="21"/>
      <c r="D2187" s="22"/>
      <c r="F2187" s="1" t="n">
        <f aca="false">IF(C2187=" ",0,C2187)</f>
        <v>0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/>
      <c r="C2188" s="21"/>
      <c r="D2188" s="22"/>
      <c r="F2188" s="1" t="n">
        <f aca="false">IF(C2188=" ",0,C2188)</f>
        <v>0</v>
      </c>
      <c r="G2188" s="1" t="n">
        <f aca="false">E2188*F2188</f>
        <v>0</v>
      </c>
    </row>
    <row r="2189" customFormat="false" ht="11.25" hidden="false" customHeight="false" outlineLevel="0" collapsed="false">
      <c r="A2189" s="1" t="n">
        <f aca="false">IF(E2189&gt;0,A2188+1,A2188)</f>
        <v>0</v>
      </c>
      <c r="B2189" s="20"/>
      <c r="C2189" s="21"/>
      <c r="D2189" s="22"/>
      <c r="F2189" s="1" t="n">
        <f aca="false">IF(C2189=" ",0,C2189)</f>
        <v>0</v>
      </c>
      <c r="G2189" s="1" t="n">
        <f aca="false">E2189*F2189</f>
        <v>0</v>
      </c>
    </row>
    <row r="2190" customFormat="false" ht="11.25" hidden="false" customHeight="false" outlineLevel="0" collapsed="false">
      <c r="A2190" s="1" t="n">
        <f aca="false">IF(E2190&gt;0,A2189+1,A2189)</f>
        <v>0</v>
      </c>
      <c r="B2190" s="20"/>
      <c r="C2190" s="21"/>
      <c r="D2190" s="22"/>
      <c r="F2190" s="1" t="n">
        <f aca="false">IF(C2190=" ",0,C2190)</f>
        <v>0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/>
      <c r="C2191" s="21"/>
      <c r="D2191" s="22"/>
      <c r="F2191" s="1" t="n">
        <f aca="false">IF(C2191=" ",0,C2191)</f>
        <v>0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/>
      <c r="C2192" s="21"/>
      <c r="D2192" s="22"/>
      <c r="F2192" s="1" t="n">
        <f aca="false">IF(C2192=" ",0,C2192)</f>
        <v>0</v>
      </c>
      <c r="G2192" s="1" t="n">
        <f aca="false">E2192*F2192</f>
        <v>0</v>
      </c>
    </row>
    <row r="2193" customFormat="false" ht="11.25" hidden="false" customHeight="false" outlineLevel="0" collapsed="false">
      <c r="A2193" s="1" t="n">
        <f aca="false">IF(E2193&gt;0,A2192+1,A2192)</f>
        <v>0</v>
      </c>
      <c r="B2193" s="20"/>
      <c r="C2193" s="21"/>
      <c r="D2193" s="22"/>
      <c r="F2193" s="1" t="n">
        <f aca="false">IF(C2193=" ",0,C2193)</f>
        <v>0</v>
      </c>
      <c r="G2193" s="1" t="n">
        <f aca="false">E2193*F2193</f>
        <v>0</v>
      </c>
    </row>
    <row r="2194" customFormat="false" ht="11.25" hidden="false" customHeight="false" outlineLevel="0" collapsed="false">
      <c r="A2194" s="1" t="n">
        <f aca="false">IF(E2194&gt;0,A2193+1,A2193)</f>
        <v>0</v>
      </c>
      <c r="B2194" s="20"/>
      <c r="C2194" s="21"/>
      <c r="D2194" s="22"/>
      <c r="F2194" s="1" t="n">
        <f aca="false">IF(C2194=" ",0,C2194)</f>
        <v>0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/>
      <c r="C2195" s="21"/>
      <c r="D2195" s="22"/>
      <c r="F2195" s="1" t="n">
        <f aca="false">IF(C2195=" ",0,C2195)</f>
        <v>0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/>
      <c r="C2196" s="21"/>
      <c r="D2196" s="22"/>
      <c r="F2196" s="1" t="n">
        <f aca="false">IF(C2196=" ",0,C2196)</f>
        <v>0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/>
      <c r="C2197" s="21"/>
      <c r="D2197" s="22"/>
      <c r="F2197" s="1" t="n">
        <f aca="false">IF(C2197=" ",0,C2197)</f>
        <v>0</v>
      </c>
      <c r="G2197" s="1" t="n">
        <f aca="false">E2197*F2197</f>
        <v>0</v>
      </c>
    </row>
    <row r="2198" customFormat="false" ht="11.25" hidden="false" customHeight="false" outlineLevel="0" collapsed="false">
      <c r="A2198" s="1" t="n">
        <f aca="false">IF(E2198&gt;0,A2197+1,A2197)</f>
        <v>0</v>
      </c>
      <c r="B2198" s="20"/>
      <c r="C2198" s="21"/>
      <c r="D2198" s="22"/>
      <c r="F2198" s="1" t="n">
        <f aca="false">IF(C2198=" ",0,C2198)</f>
        <v>0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/>
      <c r="C2199" s="21"/>
      <c r="D2199" s="22"/>
      <c r="F2199" s="1" t="n">
        <f aca="false">IF(C2199=" ",0,C2199)</f>
        <v>0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/>
      <c r="C2200" s="21"/>
      <c r="D2200" s="22"/>
      <c r="F2200" s="1" t="n">
        <f aca="false">IF(C2200=" ",0,C2200)</f>
        <v>0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/>
      <c r="C2201" s="21"/>
      <c r="D2201" s="22"/>
      <c r="F2201" s="1" t="n">
        <f aca="false">IF(C2201=" ",0,C2201)</f>
        <v>0</v>
      </c>
      <c r="G2201" s="1" t="n">
        <f aca="false">E2201*F2201</f>
        <v>0</v>
      </c>
    </row>
    <row r="2202" customFormat="false" ht="11.25" hidden="false" customHeight="false" outlineLevel="0" collapsed="false">
      <c r="A2202" s="1" t="n">
        <f aca="false">IF(E2202&gt;0,A2201+1,A2201)</f>
        <v>0</v>
      </c>
      <c r="B2202" s="20"/>
      <c r="C2202" s="21"/>
      <c r="D2202" s="22"/>
      <c r="F2202" s="1" t="n">
        <f aca="false">IF(C2202=" ",0,C2202)</f>
        <v>0</v>
      </c>
      <c r="G2202" s="1" t="n">
        <f aca="false">E2202*F2202</f>
        <v>0</v>
      </c>
    </row>
    <row r="2203" customFormat="false" ht="11.25" hidden="false" customHeight="false" outlineLevel="0" collapsed="false">
      <c r="A2203" s="1" t="n">
        <f aca="false">IF(E2203&gt;0,A2202+1,A2202)</f>
        <v>0</v>
      </c>
      <c r="B2203" s="20"/>
      <c r="C2203" s="21"/>
      <c r="D2203" s="22"/>
      <c r="F2203" s="1" t="n">
        <f aca="false">IF(C2203=" ",0,C2203)</f>
        <v>0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/>
      <c r="C2204" s="21"/>
      <c r="D2204" s="22"/>
      <c r="F2204" s="1" t="n">
        <f aca="false">IF(C2204=" ",0,C2204)</f>
        <v>0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/>
      <c r="C2205" s="21"/>
      <c r="D2205" s="22"/>
      <c r="F2205" s="1" t="n">
        <f aca="false">IF(C2205=" ",0,C2205)</f>
        <v>0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/>
      <c r="C2206" s="21"/>
      <c r="D2206" s="22"/>
      <c r="F2206" s="1" t="n">
        <f aca="false">IF(C2206=" ",0,C2206)</f>
        <v>0</v>
      </c>
      <c r="G2206" s="1" t="n">
        <f aca="false">E2206*F2206</f>
        <v>0</v>
      </c>
    </row>
    <row r="2207" customFormat="false" ht="11.25" hidden="false" customHeight="false" outlineLevel="0" collapsed="false">
      <c r="A2207" s="1" t="n">
        <f aca="false">IF(E2207&gt;0,A2206+1,A2206)</f>
        <v>0</v>
      </c>
      <c r="B2207" s="20"/>
      <c r="C2207" s="21"/>
      <c r="D2207" s="22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/>
      <c r="C2208" s="21"/>
      <c r="D2208" s="22"/>
      <c r="F2208" s="1" t="n">
        <f aca="false">IF(C2208=" ",0,C2208)</f>
        <v>0</v>
      </c>
      <c r="G2208" s="1" t="n">
        <f aca="false">E2208*F2208</f>
        <v>0</v>
      </c>
    </row>
    <row r="2209" customFormat="false" ht="11.25" hidden="false" customHeight="false" outlineLevel="0" collapsed="false">
      <c r="A2209" s="1" t="n">
        <f aca="false">IF(E2209&gt;0,A2208+1,A2208)</f>
        <v>0</v>
      </c>
      <c r="B2209" s="20"/>
      <c r="C2209" s="21"/>
      <c r="D2209" s="22"/>
      <c r="F2209" s="1" t="n">
        <f aca="false">IF(C2209=" ",0,C2209)</f>
        <v>0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/>
      <c r="C2210" s="21"/>
      <c r="D2210" s="22"/>
      <c r="F2210" s="1" t="n">
        <f aca="false">IF(C2210=" ",0,C2210)</f>
        <v>0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/>
      <c r="C2211" s="21"/>
      <c r="D2211" s="22"/>
      <c r="F2211" s="1" t="n">
        <f aca="false">IF(C2211=" ",0,C2211)</f>
        <v>0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/>
      <c r="C2212" s="21"/>
      <c r="D2212" s="22"/>
      <c r="F2212" s="1" t="n">
        <f aca="false">IF(C2212=" ",0,C2212)</f>
        <v>0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/>
      <c r="C2213" s="21"/>
      <c r="D2213" s="22"/>
      <c r="F2213" s="1" t="n">
        <f aca="false">IF(C2213=" ",0,C2213)</f>
        <v>0</v>
      </c>
      <c r="G2213" s="1" t="n">
        <f aca="false">E2213*F2213</f>
        <v>0</v>
      </c>
    </row>
    <row r="2214" customFormat="false" ht="11.25" hidden="false" customHeight="false" outlineLevel="0" collapsed="false">
      <c r="A2214" s="1" t="n">
        <f aca="false">IF(E2214&gt;0,A2213+1,A2213)</f>
        <v>0</v>
      </c>
      <c r="B2214" s="20"/>
      <c r="C2214" s="21"/>
      <c r="D2214" s="22"/>
      <c r="F2214" s="1" t="n">
        <f aca="false">IF(C2214=" ",0,C2214)</f>
        <v>0</v>
      </c>
      <c r="G2214" s="1" t="n">
        <f aca="false">E2214*F2214</f>
        <v>0</v>
      </c>
    </row>
    <row r="2215" customFormat="false" ht="11.25" hidden="false" customHeight="false" outlineLevel="0" collapsed="false">
      <c r="A2215" s="1" t="n">
        <f aca="false">IF(E2215&gt;0,A2214+1,A2214)</f>
        <v>0</v>
      </c>
      <c r="B2215" s="20"/>
      <c r="C2215" s="21"/>
      <c r="D2215" s="22"/>
      <c r="F2215" s="1" t="n">
        <f aca="false">IF(C2215=" ",0,C2215)</f>
        <v>0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/>
      <c r="C2216" s="21"/>
      <c r="D2216" s="22"/>
      <c r="F2216" s="1" t="n">
        <f aca="false">IF(C2216=" ",0,C2216)</f>
        <v>0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/>
      <c r="C2217" s="21"/>
      <c r="D2217" s="22"/>
      <c r="F2217" s="1" t="n">
        <f aca="false">IF(C2217=" ",0,C2217)</f>
        <v>0</v>
      </c>
      <c r="G2217" s="1" t="n">
        <f aca="false">E2217*F2217</f>
        <v>0</v>
      </c>
    </row>
    <row r="2218" customFormat="false" ht="12.75" hidden="false" customHeight="false" outlineLevel="0" collapsed="false">
      <c r="A2218" s="1" t="n">
        <f aca="false">IF(E2218&gt;0,A2217+1,A2217)</f>
        <v>0</v>
      </c>
      <c r="B2218" s="19"/>
      <c r="C2218" s="18"/>
      <c r="D2218" s="18"/>
      <c r="F2218" s="1" t="n">
        <f aca="false">IF(C2218=" ",0,C2218)</f>
        <v>0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/>
      <c r="C2219" s="21"/>
      <c r="D2219" s="22"/>
      <c r="F2219" s="1" t="n">
        <f aca="false">IF(C2219=" ",0,C2219)</f>
        <v>0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/>
      <c r="C2220" s="21"/>
      <c r="D2220" s="22"/>
      <c r="F2220" s="1" t="n">
        <f aca="false">IF(C2220=" ",0,C2220)</f>
        <v>0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/>
      <c r="C2221" s="21"/>
      <c r="D2221" s="22"/>
      <c r="F2221" s="1" t="n">
        <f aca="false">IF(C2221=" ",0,C2221)</f>
        <v>0</v>
      </c>
      <c r="G2221" s="1" t="n">
        <f aca="false">E2221*F2221</f>
        <v>0</v>
      </c>
    </row>
    <row r="2222" customFormat="false" ht="11.25" hidden="false" customHeight="false" outlineLevel="0" collapsed="false">
      <c r="A2222" s="1" t="n">
        <f aca="false">IF(E2222&gt;0,A2221+1,A2221)</f>
        <v>0</v>
      </c>
      <c r="B2222" s="20"/>
      <c r="C2222" s="21"/>
      <c r="D2222" s="22"/>
      <c r="F2222" s="1" t="n">
        <f aca="false">IF(C2222=" ",0,C2222)</f>
        <v>0</v>
      </c>
      <c r="G2222" s="1" t="n">
        <f aca="false">E2222*F2222</f>
        <v>0</v>
      </c>
    </row>
    <row r="2223" customFormat="false" ht="11.25" hidden="false" customHeight="false" outlineLevel="0" collapsed="false">
      <c r="A2223" s="1" t="n">
        <f aca="false">IF(E2223&gt;0,A2222+1,A2222)</f>
        <v>0</v>
      </c>
      <c r="B2223" s="20"/>
      <c r="C2223" s="21"/>
      <c r="D2223" s="22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21"/>
      <c r="D2224" s="22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21"/>
      <c r="D2225" s="22"/>
      <c r="F2225" s="1" t="n">
        <f aca="false">IF(C2225=" ",0,C2225)</f>
        <v>0</v>
      </c>
      <c r="G2225" s="1" t="n">
        <f aca="false">E2225*F2225</f>
        <v>0</v>
      </c>
    </row>
    <row r="2226" customFormat="false" ht="11.25" hidden="false" customHeight="false" outlineLevel="0" collapsed="false">
      <c r="A2226" s="1" t="n">
        <f aca="false">IF(E2226&gt;0,A2225+1,A2225)</f>
        <v>0</v>
      </c>
      <c r="B2226" s="20"/>
      <c r="C2226" s="21"/>
      <c r="D2226" s="22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20"/>
      <c r="C2227" s="21"/>
      <c r="D2227" s="22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21"/>
      <c r="D2228" s="22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21"/>
      <c r="D2229" s="22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21"/>
      <c r="D2230" s="22"/>
      <c r="F2230" s="1" t="n">
        <f aca="false">IF(C2230=" ",0,C2230)</f>
        <v>0</v>
      </c>
      <c r="G2230" s="1" t="n">
        <f aca="false">E2230*F2230</f>
        <v>0</v>
      </c>
    </row>
    <row r="2231" customFormat="false" ht="11.25" hidden="false" customHeight="false" outlineLevel="0" collapsed="false">
      <c r="A2231" s="1" t="n">
        <f aca="false">IF(E2231&gt;0,A2230+1,A2230)</f>
        <v>0</v>
      </c>
      <c r="B2231" s="20"/>
      <c r="C2231" s="21"/>
      <c r="D2231" s="22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21"/>
      <c r="D2232" s="22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21"/>
      <c r="D2233" s="22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21"/>
      <c r="D2234" s="22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21"/>
      <c r="D2235" s="22"/>
      <c r="F2235" s="1" t="n">
        <f aca="false">IF(C2235=" ",0,C2235)</f>
        <v>0</v>
      </c>
      <c r="G2235" s="1" t="n">
        <f aca="false">E2235*F2235</f>
        <v>0</v>
      </c>
    </row>
    <row r="2236" customFormat="false" ht="11.25" hidden="false" customHeight="false" outlineLevel="0" collapsed="false">
      <c r="A2236" s="1" t="n">
        <f aca="false">IF(E2236&gt;0,A2235+1,A2235)</f>
        <v>0</v>
      </c>
      <c r="B2236" s="20"/>
      <c r="C2236" s="21"/>
      <c r="D2236" s="22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21"/>
      <c r="D2237" s="22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31"/>
      <c r="D2238" s="32"/>
      <c r="F2238" s="1" t="n">
        <f aca="false">IF(C2238=" ",0,C2238)</f>
        <v>0</v>
      </c>
      <c r="G2238" s="1" t="n">
        <f aca="false">E2238*F2238</f>
        <v>0</v>
      </c>
    </row>
    <row r="2239" customFormat="false" ht="11.25" hidden="false" customHeight="false" outlineLevel="0" collapsed="false">
      <c r="A2239" s="1" t="n">
        <f aca="false">IF(E2239&gt;0,A2238+1,A2238)</f>
        <v>0</v>
      </c>
      <c r="B2239" s="20"/>
      <c r="C2239" s="31"/>
      <c r="D2239" s="32"/>
      <c r="F2239" s="1" t="n">
        <f aca="false">IF(C2239=" ",0,C2239)</f>
        <v>0</v>
      </c>
      <c r="G2239" s="1" t="n">
        <f aca="false">E2239*F2239</f>
        <v>0</v>
      </c>
    </row>
    <row r="2240" customFormat="false" ht="11.25" hidden="false" customHeight="false" outlineLevel="0" collapsed="false">
      <c r="A2240" s="1" t="n">
        <f aca="false">IF(E2240&gt;0,A2239+1,A2239)</f>
        <v>0</v>
      </c>
      <c r="B2240" s="20"/>
      <c r="C2240" s="31"/>
      <c r="D2240" s="32"/>
      <c r="F2240" s="1" t="n">
        <f aca="false">IF(C2240=" ",0,C2240)</f>
        <v>0</v>
      </c>
      <c r="G2240" s="1" t="n">
        <f aca="false">E2240*F2240</f>
        <v>0</v>
      </c>
    </row>
    <row r="2241" customFormat="false" ht="11.25" hidden="false" customHeight="false" outlineLevel="0" collapsed="false">
      <c r="A2241" s="1" t="n">
        <f aca="false">IF(E2241&gt;0,A2240+1,A2240)</f>
        <v>0</v>
      </c>
      <c r="B2241" s="20"/>
      <c r="C2241" s="31"/>
      <c r="D2241" s="32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31"/>
      <c r="D2242" s="32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31"/>
      <c r="D2243" s="32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31"/>
      <c r="D2244" s="32"/>
      <c r="F2244" s="1" t="n">
        <f aca="false">IF(C2244=" ",0,C2244)</f>
        <v>0</v>
      </c>
      <c r="G2244" s="1" t="n">
        <f aca="false">E2244*F2244</f>
        <v>0</v>
      </c>
    </row>
    <row r="2245" customFormat="false" ht="11.25" hidden="false" customHeight="false" outlineLevel="0" collapsed="false">
      <c r="A2245" s="1" t="n">
        <f aca="false">IF(E2245&gt;0,A2244+1,A2244)</f>
        <v>0</v>
      </c>
      <c r="B2245" s="20"/>
      <c r="C2245" s="31"/>
      <c r="D2245" s="32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31"/>
      <c r="D2246" s="32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31"/>
      <c r="D2247" s="32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31"/>
      <c r="D2248" s="32"/>
      <c r="F2248" s="1" t="n">
        <f aca="false">IF(C2248=" ",0,C2248)</f>
        <v>0</v>
      </c>
      <c r="G2248" s="1" t="n">
        <f aca="false">E2248*F2248</f>
        <v>0</v>
      </c>
    </row>
    <row r="2249" customFormat="false" ht="11.25" hidden="false" customHeight="false" outlineLevel="0" collapsed="false">
      <c r="A2249" s="1" t="n">
        <f aca="false">IF(E2249&gt;0,A2248+1,A2248)</f>
        <v>0</v>
      </c>
      <c r="B2249" s="20"/>
      <c r="C2249" s="31"/>
      <c r="D2249" s="32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31"/>
      <c r="D2250" s="32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19"/>
      <c r="C2251" s="33"/>
      <c r="D2251" s="33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31"/>
      <c r="D2252" s="32"/>
      <c r="F2252" s="1" t="n">
        <f aca="false">IF(C2252=" ",0,C2252)</f>
        <v>0</v>
      </c>
      <c r="G2252" s="1" t="n">
        <f aca="false">E2252*F2252</f>
        <v>0</v>
      </c>
    </row>
    <row r="2253" customFormat="false" ht="11.25" hidden="false" customHeight="false" outlineLevel="0" collapsed="false">
      <c r="A2253" s="1" t="n">
        <f aca="false">IF(E2253&gt;0,A2252+1,A2252)</f>
        <v>0</v>
      </c>
      <c r="B2253" s="20"/>
      <c r="C2253" s="31"/>
      <c r="D2253" s="32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31"/>
      <c r="D2254" s="32"/>
      <c r="F2254" s="1" t="n">
        <f aca="false">IF(C2254=" ",0,C2254)</f>
        <v>0</v>
      </c>
      <c r="G2254" s="1" t="n">
        <f aca="false">E2254*F2254</f>
        <v>0</v>
      </c>
    </row>
    <row r="2255" customFormat="false" ht="11.25" hidden="false" customHeight="false" outlineLevel="0" collapsed="false">
      <c r="A2255" s="1" t="n">
        <f aca="false">IF(E2255&gt;0,A2254+1,A2254)</f>
        <v>0</v>
      </c>
      <c r="B2255" s="20"/>
      <c r="C2255" s="31"/>
      <c r="D2255" s="32"/>
      <c r="F2255" s="1" t="n">
        <f aca="false">IF(C2255=" ",0,C2255)</f>
        <v>0</v>
      </c>
      <c r="G2255" s="1" t="n">
        <f aca="false">E2255*F2255</f>
        <v>0</v>
      </c>
    </row>
    <row r="2256" customFormat="false" ht="11.25" hidden="false" customHeight="false" outlineLevel="0" collapsed="false">
      <c r="A2256" s="1" t="n">
        <f aca="false">IF(E2256&gt;0,A2255+1,A2255)</f>
        <v>0</v>
      </c>
      <c r="B2256" s="20"/>
      <c r="C2256" s="31"/>
      <c r="D2256" s="32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31"/>
      <c r="D2257" s="32"/>
      <c r="F2257" s="1" t="n">
        <f aca="false">IF(C2257=" ",0,C2257)</f>
        <v>0</v>
      </c>
      <c r="G2257" s="1" t="n">
        <f aca="false">E2257*F2257</f>
        <v>0</v>
      </c>
    </row>
    <row r="2258" customFormat="false" ht="11.25" hidden="false" customHeight="false" outlineLevel="0" collapsed="false">
      <c r="A2258" s="1" t="n">
        <f aca="false">IF(E2258&gt;0,A2257+1,A2257)</f>
        <v>0</v>
      </c>
      <c r="B2258" s="20"/>
      <c r="C2258" s="31"/>
      <c r="D2258" s="32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31"/>
      <c r="D2259" s="32"/>
      <c r="F2259" s="1" t="n">
        <f aca="false">IF(C2259=" ",0,C2259)</f>
        <v>0</v>
      </c>
      <c r="G2259" s="1" t="n">
        <f aca="false">E2259*F2259</f>
        <v>0</v>
      </c>
    </row>
    <row r="2260" customFormat="false" ht="11.25" hidden="false" customHeight="false" outlineLevel="0" collapsed="false">
      <c r="A2260" s="1" t="n">
        <f aca="false">IF(E2260&gt;0,A2259+1,A2259)</f>
        <v>0</v>
      </c>
      <c r="B2260" s="20"/>
      <c r="C2260" s="31"/>
      <c r="D2260" s="32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31"/>
      <c r="D2261" s="32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31"/>
      <c r="D2262" s="32"/>
      <c r="F2262" s="1" t="n">
        <f aca="false">IF(C2262=" ",0,C2262)</f>
        <v>0</v>
      </c>
      <c r="G2262" s="1" t="n">
        <f aca="false">E2262*F2262</f>
        <v>0</v>
      </c>
    </row>
    <row r="2263" customFormat="false" ht="11.25" hidden="false" customHeight="false" outlineLevel="0" collapsed="false">
      <c r="A2263" s="1" t="n">
        <f aca="false">IF(E2263&gt;0,A2262+1,A2262)</f>
        <v>0</v>
      </c>
      <c r="B2263" s="20"/>
      <c r="C2263" s="31"/>
      <c r="D2263" s="32"/>
      <c r="F2263" s="1" t="n">
        <f aca="false">IF(C2263=" ",0,C2263)</f>
        <v>0</v>
      </c>
      <c r="G2263" s="1" t="n">
        <f aca="false">E2263*F2263</f>
        <v>0</v>
      </c>
    </row>
    <row r="2264" customFormat="false" ht="11.25" hidden="false" customHeight="false" outlineLevel="0" collapsed="false">
      <c r="A2264" s="1" t="n">
        <f aca="false">IF(E2264&gt;0,A2263+1,A2263)</f>
        <v>0</v>
      </c>
      <c r="B2264" s="20"/>
      <c r="C2264" s="31"/>
      <c r="D2264" s="32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31"/>
      <c r="D2265" s="32"/>
      <c r="F2265" s="1" t="n">
        <f aca="false">IF(C2265=" ",0,C2265)</f>
        <v>0</v>
      </c>
      <c r="G2265" s="1" t="n">
        <f aca="false">E2265*F2265</f>
        <v>0</v>
      </c>
    </row>
    <row r="2266" customFormat="false" ht="11.25" hidden="false" customHeight="false" outlineLevel="0" collapsed="false">
      <c r="A2266" s="1" t="n">
        <f aca="false">IF(E2266&gt;0,A2265+1,A2265)</f>
        <v>0</v>
      </c>
      <c r="B2266" s="20"/>
      <c r="C2266" s="31"/>
      <c r="D2266" s="32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31"/>
      <c r="D2267" s="32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31"/>
      <c r="D2268" s="32"/>
      <c r="F2268" s="1" t="n">
        <f aca="false">IF(C2268=" ",0,C2268)</f>
        <v>0</v>
      </c>
      <c r="G2268" s="1" t="n">
        <f aca="false">E2268*F2268</f>
        <v>0</v>
      </c>
    </row>
    <row r="2269" customFormat="false" ht="11.25" hidden="false" customHeight="false" outlineLevel="0" collapsed="false">
      <c r="A2269" s="1" t="n">
        <f aca="false">IF(E2269&gt;0,A2268+1,A2268)</f>
        <v>0</v>
      </c>
      <c r="B2269" s="20"/>
      <c r="C2269" s="31"/>
      <c r="D2269" s="32"/>
      <c r="F2269" s="1" t="n">
        <f aca="false">IF(C2269=" ",0,C2269)</f>
        <v>0</v>
      </c>
      <c r="G2269" s="1" t="n">
        <f aca="false">E2269*F2269</f>
        <v>0</v>
      </c>
    </row>
    <row r="2270" customFormat="false" ht="11.25" hidden="false" customHeight="false" outlineLevel="0" collapsed="false">
      <c r="A2270" s="1" t="n">
        <f aca="false">IF(E2270&gt;0,A2269+1,A2269)</f>
        <v>0</v>
      </c>
      <c r="B2270" s="20"/>
      <c r="C2270" s="31"/>
      <c r="D2270" s="32"/>
      <c r="F2270" s="1" t="n">
        <f aca="false">IF(C2270=" ",0,C2270)</f>
        <v>0</v>
      </c>
      <c r="G2270" s="1" t="n">
        <f aca="false">E2270*F2270</f>
        <v>0</v>
      </c>
    </row>
    <row r="2271" customFormat="false" ht="11.25" hidden="false" customHeight="false" outlineLevel="0" collapsed="false">
      <c r="A2271" s="1" t="n">
        <f aca="false">IF(E2271&gt;0,A2270+1,A2270)</f>
        <v>0</v>
      </c>
      <c r="B2271" s="20"/>
      <c r="C2271" s="31"/>
      <c r="D2271" s="32"/>
      <c r="F2271" s="1" t="n">
        <f aca="false">IF(C2271=" ",0,C2271)</f>
        <v>0</v>
      </c>
      <c r="G2271" s="1" t="n">
        <f aca="false">E2271*F2271</f>
        <v>0</v>
      </c>
    </row>
    <row r="2272" customFormat="false" ht="11.25" hidden="false" customHeight="false" outlineLevel="0" collapsed="false">
      <c r="A2272" s="1" t="n">
        <f aca="false">IF(E2272&gt;0,A2271+1,A2271)</f>
        <v>0</v>
      </c>
      <c r="B2272" s="20"/>
      <c r="C2272" s="31"/>
      <c r="D2272" s="32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31"/>
      <c r="D2273" s="32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31"/>
      <c r="D2274" s="32"/>
      <c r="F2274" s="1" t="n">
        <f aca="false">IF(C2274=" ",0,C2274)</f>
        <v>0</v>
      </c>
      <c r="G2274" s="1" t="n">
        <f aca="false">E2274*F2274</f>
        <v>0</v>
      </c>
    </row>
    <row r="2275" customFormat="false" ht="11.25" hidden="false" customHeight="false" outlineLevel="0" collapsed="false">
      <c r="A2275" s="1" t="n">
        <f aca="false">IF(E2275&gt;0,A2274+1,A2274)</f>
        <v>0</v>
      </c>
      <c r="B2275" s="20"/>
      <c r="C2275" s="31"/>
      <c r="D2275" s="32"/>
      <c r="F2275" s="1" t="n">
        <f aca="false">IF(C2275=" ",0,C2275)</f>
        <v>0</v>
      </c>
      <c r="G2275" s="1" t="n">
        <f aca="false">E2275*F2275</f>
        <v>0</v>
      </c>
    </row>
    <row r="2276" customFormat="false" ht="11.25" hidden="false" customHeight="false" outlineLevel="0" collapsed="false">
      <c r="A2276" s="1" t="n">
        <f aca="false">IF(E2276&gt;0,A2275+1,A2275)</f>
        <v>0</v>
      </c>
      <c r="B2276" s="20"/>
      <c r="C2276" s="31"/>
      <c r="D2276" s="32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31"/>
      <c r="D2277" s="32"/>
      <c r="F2277" s="1" t="n">
        <f aca="false">IF(C2277=" ",0,C2277)</f>
        <v>0</v>
      </c>
      <c r="G2277" s="1" t="n">
        <f aca="false">E2277*F2277</f>
        <v>0</v>
      </c>
    </row>
    <row r="2278" customFormat="false" ht="11.25" hidden="false" customHeight="false" outlineLevel="0" collapsed="false">
      <c r="A2278" s="1" t="n">
        <f aca="false">IF(E2278&gt;0,A2277+1,A2277)</f>
        <v>0</v>
      </c>
      <c r="B2278" s="20"/>
      <c r="C2278" s="31"/>
      <c r="D2278" s="32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31"/>
      <c r="D2279" s="32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31"/>
      <c r="D2280" s="32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31"/>
      <c r="D2281" s="32"/>
      <c r="F2281" s="1" t="n">
        <f aca="false">IF(C2281=" ",0,C2281)</f>
        <v>0</v>
      </c>
      <c r="G2281" s="1" t="n">
        <f aca="false">E2281*F2281</f>
        <v>0</v>
      </c>
    </row>
    <row r="2282" customFormat="false" ht="11.25" hidden="false" customHeight="false" outlineLevel="0" collapsed="false">
      <c r="A2282" s="1" t="n">
        <f aca="false">IF(E2282&gt;0,A2281+1,A2281)</f>
        <v>0</v>
      </c>
      <c r="B2282" s="20"/>
      <c r="C2282" s="31"/>
      <c r="D2282" s="32"/>
      <c r="F2282" s="1" t="n">
        <f aca="false">IF(C2282=" ",0,C2282)</f>
        <v>0</v>
      </c>
      <c r="G2282" s="1" t="n">
        <f aca="false">E2282*F2282</f>
        <v>0</v>
      </c>
    </row>
    <row r="2283" customFormat="false" ht="11.25" hidden="false" customHeight="false" outlineLevel="0" collapsed="false">
      <c r="A2283" s="1" t="n">
        <f aca="false">IF(E2283&gt;0,A2282+1,A2282)</f>
        <v>0</v>
      </c>
      <c r="B2283" s="20"/>
      <c r="C2283" s="31"/>
      <c r="D2283" s="32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31"/>
      <c r="D2284" s="32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31"/>
      <c r="D2285" s="32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31"/>
      <c r="D2286" s="32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31"/>
      <c r="D2287" s="32"/>
      <c r="F2287" s="1" t="n">
        <f aca="false">IF(C2287=" ",0,C2287)</f>
        <v>0</v>
      </c>
      <c r="G2287" s="1" t="n">
        <f aca="false">E2287*F2287</f>
        <v>0</v>
      </c>
    </row>
    <row r="2288" customFormat="false" ht="11.25" hidden="false" customHeight="false" outlineLevel="0" collapsed="false">
      <c r="A2288" s="1" t="n">
        <f aca="false">IF(E2288&gt;0,A2287+1,A2287)</f>
        <v>0</v>
      </c>
      <c r="B2288" s="20"/>
      <c r="C2288" s="31"/>
      <c r="D2288" s="32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31"/>
      <c r="D2289" s="32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31"/>
      <c r="D2290" s="32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19"/>
      <c r="C2291" s="33"/>
      <c r="D2291" s="33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31"/>
      <c r="D2292" s="32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31"/>
      <c r="D2293" s="32"/>
      <c r="F2293" s="1" t="n">
        <f aca="false">IF(C2293=" ",0,C2293)</f>
        <v>0</v>
      </c>
      <c r="G2293" s="1" t="n">
        <f aca="false">E2293*F2293</f>
        <v>0</v>
      </c>
    </row>
    <row r="2294" customFormat="false" ht="11.25" hidden="false" customHeight="false" outlineLevel="0" collapsed="false">
      <c r="A2294" s="1" t="n">
        <f aca="false">IF(E2294&gt;0,A2293+1,A2293)</f>
        <v>0</v>
      </c>
      <c r="B2294" s="20"/>
      <c r="C2294" s="31"/>
      <c r="D2294" s="32"/>
      <c r="F2294" s="1" t="n">
        <f aca="false">IF(C2294=" ",0,C2294)</f>
        <v>0</v>
      </c>
      <c r="G2294" s="1" t="n">
        <f aca="false">E2294*F2294</f>
        <v>0</v>
      </c>
    </row>
    <row r="2295" customFormat="false" ht="11.25" hidden="false" customHeight="false" outlineLevel="0" collapsed="false">
      <c r="A2295" s="1" t="n">
        <f aca="false">IF(E2295&gt;0,A2294+1,A2294)</f>
        <v>0</v>
      </c>
      <c r="B2295" s="20"/>
      <c r="C2295" s="31"/>
      <c r="D2295" s="32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31"/>
      <c r="D2296" s="32"/>
      <c r="F2296" s="1" t="n">
        <f aca="false">IF(C2296=" ",0,C2296)</f>
        <v>0</v>
      </c>
      <c r="G2296" s="1" t="n">
        <f aca="false">E2296*F2296</f>
        <v>0</v>
      </c>
    </row>
    <row r="2297" customFormat="false" ht="11.25" hidden="false" customHeight="false" outlineLevel="0" collapsed="false">
      <c r="A2297" s="1" t="n">
        <f aca="false">IF(E2297&gt;0,A2296+1,A2296)</f>
        <v>0</v>
      </c>
      <c r="B2297" s="20"/>
      <c r="C2297" s="31"/>
      <c r="D2297" s="32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31"/>
      <c r="D2298" s="32"/>
      <c r="F2298" s="1" t="n">
        <f aca="false">IF(C2298=" ",0,C2298)</f>
        <v>0</v>
      </c>
      <c r="G2298" s="1" t="n">
        <f aca="false">E2298*F2298</f>
        <v>0</v>
      </c>
    </row>
    <row r="2299" customFormat="false" ht="11.25" hidden="false" customHeight="false" outlineLevel="0" collapsed="false">
      <c r="A2299" s="1" t="n">
        <f aca="false">IF(E2299&gt;0,A2298+1,A2298)</f>
        <v>0</v>
      </c>
      <c r="B2299" s="20"/>
      <c r="C2299" s="31"/>
      <c r="D2299" s="32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31"/>
      <c r="D2300" s="32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31"/>
      <c r="D2301" s="32"/>
      <c r="F2301" s="1" t="n">
        <f aca="false">IF(C2301=" ",0,C2301)</f>
        <v>0</v>
      </c>
      <c r="G2301" s="1" t="n">
        <f aca="false">E2301*F2301</f>
        <v>0</v>
      </c>
    </row>
    <row r="2302" customFormat="false" ht="11.25" hidden="false" customHeight="false" outlineLevel="0" collapsed="false">
      <c r="A2302" s="1" t="n">
        <f aca="false">IF(E2302&gt;0,A2301+1,A2301)</f>
        <v>0</v>
      </c>
      <c r="B2302" s="20"/>
      <c r="C2302" s="31"/>
      <c r="D2302" s="32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31"/>
      <c r="D2303" s="32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31"/>
      <c r="D2304" s="32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31"/>
      <c r="D2305" s="32"/>
      <c r="F2305" s="1" t="n">
        <f aca="false">IF(C2305=" ",0,C2305)</f>
        <v>0</v>
      </c>
      <c r="G2305" s="1" t="n">
        <f aca="false">E2305*F2305</f>
        <v>0</v>
      </c>
    </row>
    <row r="2306" customFormat="false" ht="11.25" hidden="false" customHeight="false" outlineLevel="0" collapsed="false">
      <c r="A2306" s="1" t="n">
        <f aca="false">IF(E2306&gt;0,A2305+1,A2305)</f>
        <v>0</v>
      </c>
      <c r="B2306" s="20"/>
      <c r="C2306" s="31"/>
      <c r="D2306" s="32"/>
      <c r="F2306" s="1" t="n">
        <f aca="false">IF(C2306=" ",0,C2306)</f>
        <v>0</v>
      </c>
      <c r="G2306" s="1" t="n">
        <f aca="false">E2306*F2306</f>
        <v>0</v>
      </c>
    </row>
    <row r="2307" customFormat="false" ht="11.25" hidden="false" customHeight="false" outlineLevel="0" collapsed="false">
      <c r="A2307" s="1" t="n">
        <f aca="false">IF(E2307&gt;0,A2306+1,A2306)</f>
        <v>0</v>
      </c>
      <c r="B2307" s="20"/>
      <c r="C2307" s="31"/>
      <c r="D2307" s="32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31"/>
      <c r="D2308" s="32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31"/>
      <c r="D2309" s="32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31"/>
      <c r="D2310" s="32"/>
      <c r="F2310" s="1" t="n">
        <f aca="false">IF(C2310=" ",0,C2310)</f>
        <v>0</v>
      </c>
      <c r="G2310" s="1" t="n">
        <f aca="false">E2310*F2310</f>
        <v>0</v>
      </c>
    </row>
    <row r="2311" customFormat="false" ht="11.25" hidden="false" customHeight="false" outlineLevel="0" collapsed="false">
      <c r="A2311" s="1" t="n">
        <f aca="false">IF(E2311&gt;0,A2310+1,A2310)</f>
        <v>0</v>
      </c>
      <c r="B2311" s="20"/>
      <c r="C2311" s="31"/>
      <c r="D2311" s="32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31"/>
      <c r="D2312" s="32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31"/>
      <c r="D2313" s="32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31"/>
      <c r="D2314" s="32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31"/>
      <c r="D2315" s="32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31"/>
      <c r="D2316" s="32"/>
      <c r="F2316" s="1" t="n">
        <f aca="false">IF(C2316=" ",0,C2316)</f>
        <v>0</v>
      </c>
      <c r="G2316" s="1" t="n">
        <f aca="false">E2316*F2316</f>
        <v>0</v>
      </c>
    </row>
    <row r="2317" customFormat="false" ht="11.25" hidden="false" customHeight="false" outlineLevel="0" collapsed="false">
      <c r="A2317" s="1" t="n">
        <f aca="false">IF(E2317&gt;0,A2316+1,A2316)</f>
        <v>0</v>
      </c>
      <c r="B2317" s="20"/>
      <c r="C2317" s="31"/>
      <c r="D2317" s="32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31"/>
      <c r="D2318" s="32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31"/>
      <c r="D2319" s="32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31"/>
      <c r="D2320" s="32"/>
      <c r="F2320" s="1" t="n">
        <f aca="false">IF(C2320=" ",0,C2320)</f>
        <v>0</v>
      </c>
      <c r="G2320" s="1" t="n">
        <f aca="false">E2320*F2320</f>
        <v>0</v>
      </c>
    </row>
    <row r="2321" customFormat="false" ht="11.25" hidden="false" customHeight="false" outlineLevel="0" collapsed="false">
      <c r="A2321" s="1" t="n">
        <f aca="false">IF(E2321&gt;0,A2320+1,A2320)</f>
        <v>0</v>
      </c>
      <c r="B2321" s="20"/>
      <c r="C2321" s="31"/>
      <c r="D2321" s="32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31"/>
      <c r="D2322" s="32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31"/>
      <c r="D2323" s="32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31"/>
      <c r="D2324" s="32"/>
      <c r="F2324" s="1" t="n">
        <f aca="false">IF(C2324=" ",0,C2324)</f>
        <v>0</v>
      </c>
      <c r="G2324" s="1" t="n">
        <f aca="false">E2324*F2324</f>
        <v>0</v>
      </c>
    </row>
    <row r="2325" customFormat="false" ht="11.25" hidden="false" customHeight="false" outlineLevel="0" collapsed="false">
      <c r="A2325" s="1" t="n">
        <f aca="false">IF(E2325&gt;0,A2324+1,A2324)</f>
        <v>0</v>
      </c>
      <c r="B2325" s="20"/>
      <c r="C2325" s="31"/>
      <c r="D2325" s="32"/>
      <c r="F2325" s="1" t="n">
        <f aca="false">IF(C2325=" ",0,C2325)</f>
        <v>0</v>
      </c>
      <c r="G2325" s="1" t="n">
        <f aca="false">E2325*F2325</f>
        <v>0</v>
      </c>
    </row>
    <row r="2326" customFormat="false" ht="11.25" hidden="false" customHeight="false" outlineLevel="0" collapsed="false">
      <c r="A2326" s="1" t="n">
        <f aca="false">IF(E2326&gt;0,A2325+1,A2325)</f>
        <v>0</v>
      </c>
      <c r="B2326" s="20"/>
      <c r="C2326" s="31"/>
      <c r="D2326" s="32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31"/>
      <c r="D2327" s="32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31"/>
      <c r="D2328" s="32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31"/>
      <c r="D2329" s="32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31"/>
      <c r="D2330" s="32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31"/>
      <c r="D2331" s="32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31"/>
      <c r="D2332" s="32"/>
      <c r="F2332" s="1" t="n">
        <f aca="false">IF(C2332=" ",0,C2332)</f>
        <v>0</v>
      </c>
      <c r="G2332" s="1" t="n">
        <f aca="false">E2332*F2332</f>
        <v>0</v>
      </c>
    </row>
    <row r="2333" customFormat="false" ht="11.25" hidden="false" customHeight="false" outlineLevel="0" collapsed="false">
      <c r="A2333" s="1" t="n">
        <f aca="false">IF(E2333&gt;0,A2332+1,A2332)</f>
        <v>0</v>
      </c>
      <c r="B2333" s="20"/>
      <c r="C2333" s="31"/>
      <c r="D2333" s="32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31"/>
      <c r="D2334" s="32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31"/>
      <c r="D2335" s="32"/>
      <c r="F2335" s="1" t="n">
        <f aca="false">IF(C2335=" ",0,C2335)</f>
        <v>0</v>
      </c>
      <c r="G2335" s="1" t="n">
        <f aca="false">E2335*F2335</f>
        <v>0</v>
      </c>
    </row>
    <row r="2336" customFormat="false" ht="12" hidden="false" customHeight="false" outlineLevel="0" collapsed="false">
      <c r="A2336" s="1" t="n">
        <f aca="false">IF(E2336&gt;0,A2335+1,A2335)</f>
        <v>0</v>
      </c>
      <c r="B2336" s="20"/>
      <c r="C2336" s="31"/>
      <c r="D2336" s="32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29"/>
      <c r="C2337" s="34"/>
      <c r="D2337" s="34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27"/>
      <c r="D2338" s="28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19"/>
      <c r="C2339" s="26"/>
      <c r="D2339" s="26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27"/>
      <c r="D2340" s="28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27"/>
      <c r="D2341" s="28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27"/>
      <c r="D2342" s="28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27"/>
      <c r="D2343" s="28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27"/>
      <c r="D2344" s="28"/>
      <c r="F2344" s="1" t="n">
        <f aca="false">IF(C2344=" ",0,C2344)</f>
        <v>0</v>
      </c>
      <c r="G2344" s="1" t="n">
        <f aca="false">E2344*F2344</f>
        <v>0</v>
      </c>
    </row>
    <row r="2345" customFormat="false" ht="11.25" hidden="false" customHeight="false" outlineLevel="0" collapsed="false">
      <c r="A2345" s="1" t="n">
        <f aca="false">IF(E2345&gt;0,A2344+1,A2344)</f>
        <v>0</v>
      </c>
      <c r="B2345" s="20"/>
      <c r="C2345" s="27"/>
      <c r="D2345" s="28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27"/>
      <c r="D2346" s="28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27"/>
      <c r="D2347" s="28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27"/>
      <c r="D2348" s="28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27"/>
      <c r="D2349" s="28"/>
      <c r="F2349" s="1" t="n">
        <f aca="false">IF(C2349=" ",0,C2349)</f>
        <v>0</v>
      </c>
      <c r="G2349" s="1" t="n">
        <f aca="false">E2349*F2349</f>
        <v>0</v>
      </c>
    </row>
    <row r="2350" customFormat="false" ht="11.25" hidden="false" customHeight="false" outlineLevel="0" collapsed="false">
      <c r="A2350" s="1" t="n">
        <f aca="false">IF(E2350&gt;0,A2349+1,A2349)</f>
        <v>0</v>
      </c>
      <c r="B2350" s="20"/>
      <c r="C2350" s="27"/>
      <c r="D2350" s="28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27"/>
      <c r="D2351" s="28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27"/>
      <c r="D2352" s="28"/>
      <c r="F2352" s="1" t="n">
        <f aca="false">IF(C2352=" ",0,C2352)</f>
        <v>0</v>
      </c>
      <c r="G2352" s="1" t="n">
        <f aca="false">E2352*F2352</f>
        <v>0</v>
      </c>
    </row>
    <row r="2353" customFormat="false" ht="11.25" hidden="false" customHeight="false" outlineLevel="0" collapsed="false">
      <c r="A2353" s="1" t="n">
        <f aca="false">IF(E2353&gt;0,A2352+1,A2352)</f>
        <v>0</v>
      </c>
      <c r="B2353" s="20"/>
      <c r="C2353" s="27"/>
      <c r="D2353" s="28"/>
      <c r="F2353" s="1" t="n">
        <f aca="false">IF(C2353=" ",0,C2353)</f>
        <v>0</v>
      </c>
      <c r="G2353" s="1" t="n">
        <f aca="false">E2353*F2353</f>
        <v>0</v>
      </c>
    </row>
    <row r="2354" customFormat="false" ht="11.25" hidden="false" customHeight="false" outlineLevel="0" collapsed="false">
      <c r="A2354" s="1" t="n">
        <f aca="false">IF(E2354&gt;0,A2353+1,A2353)</f>
        <v>0</v>
      </c>
      <c r="B2354" s="20"/>
      <c r="C2354" s="27"/>
      <c r="D2354" s="28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27"/>
      <c r="D2355" s="28"/>
      <c r="F2355" s="1" t="n">
        <f aca="false">IF(C2355=" ",0,C2355)</f>
        <v>0</v>
      </c>
      <c r="G2355" s="1" t="n">
        <f aca="false">E2355*F2355</f>
        <v>0</v>
      </c>
    </row>
    <row r="2356" customFormat="false" ht="11.25" hidden="false" customHeight="false" outlineLevel="0" collapsed="false">
      <c r="A2356" s="1" t="n">
        <f aca="false">IF(E2356&gt;0,A2355+1,A2355)</f>
        <v>0</v>
      </c>
      <c r="B2356" s="20"/>
      <c r="C2356" s="27"/>
      <c r="D2356" s="28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27"/>
      <c r="D2357" s="28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27"/>
      <c r="D2358" s="28"/>
      <c r="F2358" s="1" t="n">
        <f aca="false">IF(C2358=" ",0,C2358)</f>
        <v>0</v>
      </c>
      <c r="G2358" s="1" t="n">
        <f aca="false">E2358*F2358</f>
        <v>0</v>
      </c>
    </row>
    <row r="2359" customFormat="false" ht="11.25" hidden="false" customHeight="false" outlineLevel="0" collapsed="false">
      <c r="A2359" s="1" t="n">
        <f aca="false">IF(E2359&gt;0,A2358+1,A2358)</f>
        <v>0</v>
      </c>
      <c r="B2359" s="20"/>
      <c r="C2359" s="27"/>
      <c r="D2359" s="28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27"/>
      <c r="D2360" s="28"/>
      <c r="F2360" s="1" t="n">
        <f aca="false">IF(C2360=" ",0,C2360)</f>
        <v>0</v>
      </c>
      <c r="G2360" s="1" t="n">
        <f aca="false">E2360*F2360</f>
        <v>0</v>
      </c>
    </row>
    <row r="2361" customFormat="false" ht="11.25" hidden="false" customHeight="false" outlineLevel="0" collapsed="false">
      <c r="A2361" s="1" t="n">
        <f aca="false">IF(E2361&gt;0,A2360+1,A2360)</f>
        <v>0</v>
      </c>
      <c r="B2361" s="20"/>
      <c r="C2361" s="27"/>
      <c r="D2361" s="28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21"/>
      <c r="D2362" s="22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21"/>
      <c r="D2363" s="22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21"/>
      <c r="D2364" s="22"/>
      <c r="F2364" s="1" t="n">
        <f aca="false">IF(C2364=" ",0,C2364)</f>
        <v>0</v>
      </c>
      <c r="G2364" s="1" t="n">
        <f aca="false">E2364*F2364</f>
        <v>0</v>
      </c>
    </row>
    <row r="2365" customFormat="false" ht="11.25" hidden="false" customHeight="false" outlineLevel="0" collapsed="false">
      <c r="A2365" s="1" t="n">
        <f aca="false">IF(E2365&gt;0,A2364+1,A2364)</f>
        <v>0</v>
      </c>
      <c r="B2365" s="20"/>
      <c r="C2365" s="21"/>
      <c r="D2365" s="22"/>
      <c r="F2365" s="1" t="n">
        <f aca="false">IF(C2365=" ",0,C2365)</f>
        <v>0</v>
      </c>
      <c r="G2365" s="1" t="n">
        <f aca="false">E2365*F2365</f>
        <v>0</v>
      </c>
    </row>
    <row r="2366" customFormat="false" ht="11.25" hidden="false" customHeight="false" outlineLevel="0" collapsed="false">
      <c r="A2366" s="1" t="n">
        <f aca="false">IF(E2366&gt;0,A2365+1,A2365)</f>
        <v>0</v>
      </c>
      <c r="B2366" s="20"/>
      <c r="C2366" s="21"/>
      <c r="D2366" s="22"/>
      <c r="F2366" s="1" t="n">
        <f aca="false">IF(C2366=" ",0,C2366)</f>
        <v>0</v>
      </c>
      <c r="G2366" s="1" t="n">
        <f aca="false">E2366*F2366</f>
        <v>0</v>
      </c>
    </row>
    <row r="2367" customFormat="false" ht="11.25" hidden="false" customHeight="false" outlineLevel="0" collapsed="false">
      <c r="A2367" s="1" t="n">
        <f aca="false">IF(E2367&gt;0,A2366+1,A2366)</f>
        <v>0</v>
      </c>
      <c r="B2367" s="20"/>
      <c r="C2367" s="21"/>
      <c r="D2367" s="22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21"/>
      <c r="D2368" s="22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21"/>
      <c r="D2369" s="22"/>
      <c r="F2369" s="1" t="n">
        <f aca="false">IF(C2369=" ",0,C2369)</f>
        <v>0</v>
      </c>
      <c r="G2369" s="1" t="n">
        <f aca="false">E2369*F2369</f>
        <v>0</v>
      </c>
    </row>
    <row r="2370" customFormat="false" ht="12" hidden="false" customHeight="false" outlineLevel="0" collapsed="false">
      <c r="A2370" s="1" t="n">
        <f aca="false">IF(E2370&gt;0,A2369+1,A2369)</f>
        <v>0</v>
      </c>
      <c r="B2370" s="20"/>
      <c r="C2370" s="21"/>
      <c r="D2370" s="22"/>
      <c r="F2370" s="1" t="n">
        <f aca="false">IF(C2370=" ",0,C2370)</f>
        <v>0</v>
      </c>
      <c r="G2370" s="1" t="n">
        <f aca="false">E2370*F2370</f>
        <v>0</v>
      </c>
    </row>
    <row r="2371" customFormat="false" ht="11.25" hidden="false" customHeight="false" outlineLevel="0" collapsed="false">
      <c r="A2371" s="1" t="n">
        <f aca="false">IF(E2371&gt;0,A2370+1,A2370)</f>
        <v>0</v>
      </c>
      <c r="B2371" s="29"/>
      <c r="C2371" s="30"/>
      <c r="D2371" s="30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21"/>
      <c r="D2372" s="22"/>
      <c r="F2372" s="1" t="n">
        <f aca="false">IF(C2372=" ",0,C2372)</f>
        <v>0</v>
      </c>
      <c r="G2372" s="1" t="n">
        <f aca="false">E2372*F2372</f>
        <v>0</v>
      </c>
    </row>
    <row r="2373" customFormat="false" ht="11.25" hidden="false" customHeight="false" outlineLevel="0" collapsed="false">
      <c r="A2373" s="1" t="n">
        <f aca="false">IF(E2373&gt;0,A2372+1,A2372)</f>
        <v>0</v>
      </c>
      <c r="B2373" s="20"/>
      <c r="C2373" s="21"/>
      <c r="D2373" s="22"/>
      <c r="F2373" s="1" t="n">
        <f aca="false">IF(C2373=" ",0,C2373)</f>
        <v>0</v>
      </c>
      <c r="G2373" s="1" t="n">
        <f aca="false">E2373*F2373</f>
        <v>0</v>
      </c>
    </row>
    <row r="2374" customFormat="false" ht="11.25" hidden="false" customHeight="false" outlineLevel="0" collapsed="false">
      <c r="A2374" s="1" t="n">
        <f aca="false">IF(E2374&gt;0,A2373+1,A2373)</f>
        <v>0</v>
      </c>
      <c r="B2374" s="20"/>
      <c r="C2374" s="21"/>
      <c r="D2374" s="22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21"/>
      <c r="D2375" s="22"/>
      <c r="F2375" s="1" t="n">
        <f aca="false">IF(C2375=" ",0,C2375)</f>
        <v>0</v>
      </c>
      <c r="G2375" s="1" t="n">
        <f aca="false">E2375*F2375</f>
        <v>0</v>
      </c>
    </row>
    <row r="2376" customFormat="false" ht="12" hidden="false" customHeight="false" outlineLevel="0" collapsed="false">
      <c r="A2376" s="1" t="n">
        <f aca="false">IF(E2376&gt;0,A2375+1,A2375)</f>
        <v>0</v>
      </c>
      <c r="B2376" s="20"/>
      <c r="C2376" s="21"/>
      <c r="D2376" s="22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29"/>
      <c r="C2377" s="30"/>
      <c r="D2377" s="30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31"/>
      <c r="D2378" s="32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31"/>
      <c r="D2379" s="32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31"/>
      <c r="D2380" s="32"/>
      <c r="F2380" s="1" t="n">
        <f aca="false">IF(C2380=" ",0,C2380)</f>
        <v>0</v>
      </c>
      <c r="G2380" s="1" t="n">
        <f aca="false">E2380*F2380</f>
        <v>0</v>
      </c>
    </row>
    <row r="2381" customFormat="false" ht="11.25" hidden="false" customHeight="false" outlineLevel="0" collapsed="false">
      <c r="A2381" s="1" t="n">
        <f aca="false">IF(E2381&gt;0,A2380+1,A2380)</f>
        <v>0</v>
      </c>
      <c r="B2381" s="20"/>
      <c r="C2381" s="31"/>
      <c r="D2381" s="32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31"/>
      <c r="D2382" s="32"/>
      <c r="F2382" s="1" t="n">
        <f aca="false">IF(C2382=" ",0,C2382)</f>
        <v>0</v>
      </c>
      <c r="G2382" s="1" t="n">
        <f aca="false">E2382*F2382</f>
        <v>0</v>
      </c>
    </row>
    <row r="2383" customFormat="false" ht="11.25" hidden="false" customHeight="false" outlineLevel="0" collapsed="false">
      <c r="A2383" s="1" t="n">
        <f aca="false">IF(E2383&gt;0,A2382+1,A2382)</f>
        <v>0</v>
      </c>
      <c r="B2383" s="20"/>
      <c r="C2383" s="31"/>
      <c r="D2383" s="32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31"/>
      <c r="D2384" s="32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31"/>
      <c r="D2385" s="32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31"/>
      <c r="D2386" s="32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31"/>
      <c r="D2387" s="32"/>
      <c r="F2387" s="1" t="n">
        <f aca="false">IF(C2387=" ",0,C2387)</f>
        <v>0</v>
      </c>
      <c r="G2387" s="1" t="n">
        <f aca="false">E2387*F2387</f>
        <v>0</v>
      </c>
    </row>
    <row r="2388" customFormat="false" ht="11.25" hidden="false" customHeight="false" outlineLevel="0" collapsed="false">
      <c r="A2388" s="1" t="n">
        <f aca="false">IF(E2388&gt;0,A2387+1,A2387)</f>
        <v>0</v>
      </c>
      <c r="B2388" s="20"/>
      <c r="C2388" s="31"/>
      <c r="D2388" s="32"/>
      <c r="F2388" s="1" t="n">
        <f aca="false">IF(C2388=" ",0,C2388)</f>
        <v>0</v>
      </c>
      <c r="G2388" s="1" t="n">
        <f aca="false">E2388*F2388</f>
        <v>0</v>
      </c>
    </row>
    <row r="2389" customFormat="false" ht="11.25" hidden="false" customHeight="false" outlineLevel="0" collapsed="false">
      <c r="A2389" s="1" t="n">
        <f aca="false">IF(E2389&gt;0,A2388+1,A2388)</f>
        <v>0</v>
      </c>
      <c r="B2389" s="20"/>
      <c r="C2389" s="31"/>
      <c r="D2389" s="32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31"/>
      <c r="D2390" s="32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31"/>
      <c r="D2391" s="32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31"/>
      <c r="D2392" s="32"/>
      <c r="F2392" s="1" t="n">
        <f aca="false">IF(C2392=" ",0,C2392)</f>
        <v>0</v>
      </c>
      <c r="G2392" s="1" t="n">
        <f aca="false">E2392*F2392</f>
        <v>0</v>
      </c>
    </row>
    <row r="2393" customFormat="false" ht="11.25" hidden="false" customHeight="false" outlineLevel="0" collapsed="false">
      <c r="A2393" s="1" t="n">
        <f aca="false">IF(E2393&gt;0,A2392+1,A2392)</f>
        <v>0</v>
      </c>
      <c r="B2393" s="20"/>
      <c r="C2393" s="31"/>
      <c r="D2393" s="32"/>
      <c r="F2393" s="1" t="n">
        <f aca="false">IF(C2393=" ",0,C2393)</f>
        <v>0</v>
      </c>
      <c r="G2393" s="1" t="n">
        <f aca="false">E2393*F2393</f>
        <v>0</v>
      </c>
    </row>
    <row r="2394" customFormat="false" ht="11.25" hidden="false" customHeight="false" outlineLevel="0" collapsed="false">
      <c r="A2394" s="1" t="n">
        <f aca="false">IF(E2394&gt;0,A2393+1,A2393)</f>
        <v>0</v>
      </c>
      <c r="B2394" s="20"/>
      <c r="C2394" s="31"/>
      <c r="D2394" s="32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31"/>
      <c r="D2395" s="32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27"/>
      <c r="D2396" s="28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27"/>
      <c r="D2397" s="28"/>
      <c r="F2397" s="1" t="n">
        <f aca="false">IF(C2397=" ",0,C2397)</f>
        <v>0</v>
      </c>
      <c r="G2397" s="1" t="n">
        <f aca="false">E2397*F2397</f>
        <v>0</v>
      </c>
    </row>
    <row r="2398" customFormat="false" ht="11.25" hidden="false" customHeight="false" outlineLevel="0" collapsed="false">
      <c r="A2398" s="1" t="n">
        <f aca="false">IF(E2398&gt;0,A2397+1,A2397)</f>
        <v>0</v>
      </c>
      <c r="B2398" s="20"/>
      <c r="C2398" s="27"/>
      <c r="D2398" s="28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27"/>
      <c r="D2399" s="28"/>
      <c r="F2399" s="1" t="n">
        <f aca="false">IF(C2399=" ",0,C2399)</f>
        <v>0</v>
      </c>
      <c r="G2399" s="1" t="n">
        <f aca="false">E2399*F2399</f>
        <v>0</v>
      </c>
    </row>
    <row r="2400" customFormat="false" ht="11.25" hidden="false" customHeight="false" outlineLevel="0" collapsed="false">
      <c r="A2400" s="1" t="n">
        <f aca="false">IF(E2400&gt;0,A2399+1,A2399)</f>
        <v>0</v>
      </c>
      <c r="B2400" s="20"/>
      <c r="C2400" s="27"/>
      <c r="D2400" s="28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27"/>
      <c r="D2401" s="28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21"/>
      <c r="D2402" s="22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21"/>
      <c r="D2403" s="22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21"/>
      <c r="D2404" s="22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21"/>
      <c r="D2405" s="22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21"/>
      <c r="D2406" s="22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21"/>
      <c r="D2407" s="22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21"/>
      <c r="D2408" s="22"/>
      <c r="F2408" s="1" t="n">
        <f aca="false">IF(C2408=" ",0,C2408)</f>
        <v>0</v>
      </c>
      <c r="G2408" s="1" t="n">
        <f aca="false">E2408*F2408</f>
        <v>0</v>
      </c>
    </row>
    <row r="2409" customFormat="false" ht="11.25" hidden="false" customHeight="false" outlineLevel="0" collapsed="false">
      <c r="A2409" s="1" t="n">
        <f aca="false">IF(E2409&gt;0,A2408+1,A2408)</f>
        <v>0</v>
      </c>
      <c r="B2409" s="20"/>
      <c r="C2409" s="21"/>
      <c r="D2409" s="22"/>
      <c r="F2409" s="1" t="n">
        <f aca="false">IF(C2409=" ",0,C2409)</f>
        <v>0</v>
      </c>
      <c r="G2409" s="1" t="n">
        <f aca="false">E2409*F2409</f>
        <v>0</v>
      </c>
    </row>
    <row r="2410" customFormat="false" ht="12.75" hidden="false" customHeight="false" outlineLevel="0" collapsed="false">
      <c r="A2410" s="1" t="n">
        <f aca="false">IF(E2410&gt;0,A2409+1,A2409)</f>
        <v>0</v>
      </c>
      <c r="B2410" s="19"/>
      <c r="C2410" s="18"/>
      <c r="D2410" s="18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21"/>
      <c r="D2411" s="22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21"/>
      <c r="D2412" s="22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21"/>
      <c r="D2413" s="22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21"/>
      <c r="D2414" s="22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21"/>
      <c r="D2415" s="22"/>
      <c r="F2415" s="1" t="n">
        <f aca="false">IF(C2415=" ",0,C2415)</f>
        <v>0</v>
      </c>
      <c r="G2415" s="1" t="n">
        <f aca="false">E2415*F2415</f>
        <v>0</v>
      </c>
    </row>
    <row r="2416" customFormat="false" ht="11.25" hidden="false" customHeight="false" outlineLevel="0" collapsed="false">
      <c r="A2416" s="1" t="n">
        <f aca="false">IF(E2416&gt;0,A2415+1,A2415)</f>
        <v>0</v>
      </c>
      <c r="B2416" s="20"/>
      <c r="C2416" s="21"/>
      <c r="D2416" s="22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21"/>
      <c r="D2417" s="22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21"/>
      <c r="D2418" s="22"/>
      <c r="F2418" s="1" t="n">
        <f aca="false">IF(C2418=" ",0,C2418)</f>
        <v>0</v>
      </c>
      <c r="G2418" s="1" t="n">
        <f aca="false">E2418*F2418</f>
        <v>0</v>
      </c>
    </row>
    <row r="2419" customFormat="false" ht="11.25" hidden="false" customHeight="false" outlineLevel="0" collapsed="false">
      <c r="A2419" s="1" t="n">
        <f aca="false">IF(E2419&gt;0,A2418+1,A2418)</f>
        <v>0</v>
      </c>
      <c r="B2419" s="20"/>
      <c r="C2419" s="21"/>
      <c r="D2419" s="22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21"/>
      <c r="D2420" s="22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21"/>
      <c r="D2421" s="22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21"/>
      <c r="D2422" s="22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21"/>
      <c r="D2423" s="22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21"/>
      <c r="D2424" s="22"/>
      <c r="F2424" s="1" t="n">
        <f aca="false">IF(C2424=" ",0,C2424)</f>
        <v>0</v>
      </c>
      <c r="G2424" s="1" t="n">
        <f aca="false">E2424*F2424</f>
        <v>0</v>
      </c>
    </row>
    <row r="2425" customFormat="false" ht="11.25" hidden="false" customHeight="false" outlineLevel="0" collapsed="false">
      <c r="A2425" s="1" t="n">
        <f aca="false">IF(E2425&gt;0,A2424+1,A2424)</f>
        <v>0</v>
      </c>
      <c r="B2425" s="20"/>
      <c r="C2425" s="21"/>
      <c r="D2425" s="22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21"/>
      <c r="D2426" s="22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21"/>
      <c r="D2427" s="22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21"/>
      <c r="D2428" s="22"/>
      <c r="F2428" s="1" t="n">
        <f aca="false">IF(C2428=" ",0,C2428)</f>
        <v>0</v>
      </c>
      <c r="G2428" s="1" t="n">
        <f aca="false">E2428*F2428</f>
        <v>0</v>
      </c>
    </row>
    <row r="2429" customFormat="false" ht="11.25" hidden="false" customHeight="false" outlineLevel="0" collapsed="false">
      <c r="A2429" s="1" t="n">
        <f aca="false">IF(E2429&gt;0,A2428+1,A2428)</f>
        <v>0</v>
      </c>
      <c r="B2429" s="20"/>
      <c r="C2429" s="21"/>
      <c r="D2429" s="22"/>
      <c r="F2429" s="1" t="n">
        <f aca="false">IF(C2429=" ",0,C2429)</f>
        <v>0</v>
      </c>
      <c r="G2429" s="1" t="n">
        <f aca="false">E2429*F2429</f>
        <v>0</v>
      </c>
    </row>
    <row r="2430" customFormat="false" ht="12" hidden="false" customHeight="false" outlineLevel="0" collapsed="false">
      <c r="A2430" s="1" t="n">
        <f aca="false">IF(E2430&gt;0,A2429+1,A2429)</f>
        <v>0</v>
      </c>
      <c r="B2430" s="20"/>
      <c r="C2430" s="21"/>
      <c r="D2430" s="22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29"/>
      <c r="C2431" s="30"/>
      <c r="D2431" s="30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27"/>
      <c r="D2432" s="28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27"/>
      <c r="D2433" s="28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27"/>
      <c r="D2434" s="28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27"/>
      <c r="D2435" s="28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21"/>
      <c r="D2436" s="22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21"/>
      <c r="D2437" s="22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21"/>
      <c r="D2438" s="22"/>
      <c r="F2438" s="1" t="n">
        <f aca="false">IF(C2438=" ",0,C2438)</f>
        <v>0</v>
      </c>
      <c r="G2438" s="1" t="n">
        <f aca="false">E2438*F2438</f>
        <v>0</v>
      </c>
    </row>
    <row r="2439" customFormat="false" ht="12.75" hidden="false" customHeight="false" outlineLevel="0" collapsed="false">
      <c r="A2439" s="1" t="n">
        <f aca="false">IF(E2439&gt;0,A2438+1,A2438)</f>
        <v>0</v>
      </c>
      <c r="B2439" s="19"/>
      <c r="C2439" s="18"/>
      <c r="D2439" s="18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21"/>
      <c r="D2440" s="22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21"/>
      <c r="D2441" s="22"/>
      <c r="F2441" s="1" t="n">
        <f aca="false">IF(C2441=" ",0,C2441)</f>
        <v>0</v>
      </c>
      <c r="G2441" s="1" t="n">
        <f aca="false">E2441*F2441</f>
        <v>0</v>
      </c>
    </row>
    <row r="2442" customFormat="false" ht="11.25" hidden="false" customHeight="false" outlineLevel="0" collapsed="false">
      <c r="A2442" s="1" t="n">
        <f aca="false">IF(E2442&gt;0,A2441+1,A2441)</f>
        <v>0</v>
      </c>
      <c r="B2442" s="20"/>
      <c r="C2442" s="21"/>
      <c r="D2442" s="22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21"/>
      <c r="D2443" s="22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21"/>
      <c r="D2444" s="22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21"/>
      <c r="D2445" s="22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21"/>
      <c r="D2446" s="22"/>
      <c r="F2446" s="1" t="n">
        <f aca="false">IF(C2446=" ",0,C2446)</f>
        <v>0</v>
      </c>
      <c r="G2446" s="1" t="n">
        <f aca="false">E2446*F2446</f>
        <v>0</v>
      </c>
    </row>
    <row r="2447" customFormat="false" ht="11.25" hidden="false" customHeight="false" outlineLevel="0" collapsed="false">
      <c r="A2447" s="1" t="n">
        <f aca="false">IF(E2447&gt;0,A2446+1,A2446)</f>
        <v>0</v>
      </c>
      <c r="B2447" s="20"/>
      <c r="C2447" s="21"/>
      <c r="D2447" s="22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21"/>
      <c r="D2448" s="22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21"/>
      <c r="D2449" s="22"/>
      <c r="F2449" s="1" t="n">
        <f aca="false">IF(C2449=" ",0,C2449)</f>
        <v>0</v>
      </c>
      <c r="G2449" s="1" t="n">
        <f aca="false">E2449*F2449</f>
        <v>0</v>
      </c>
    </row>
    <row r="2450" customFormat="false" ht="11.25" hidden="false" customHeight="false" outlineLevel="0" collapsed="false">
      <c r="A2450" s="1" t="n">
        <f aca="false">IF(E2450&gt;0,A2449+1,A2449)</f>
        <v>0</v>
      </c>
      <c r="B2450" s="20"/>
      <c r="C2450" s="21"/>
      <c r="D2450" s="22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21"/>
      <c r="D2451" s="22"/>
      <c r="F2451" s="1" t="n">
        <f aca="false">IF(C2451=" ",0,C2451)</f>
        <v>0</v>
      </c>
      <c r="G2451" s="1" t="n">
        <f aca="false">E2451*F2451</f>
        <v>0</v>
      </c>
    </row>
    <row r="2452" customFormat="false" ht="11.25" hidden="false" customHeight="false" outlineLevel="0" collapsed="false">
      <c r="A2452" s="1" t="n">
        <f aca="false">IF(E2452&gt;0,A2451+1,A2451)</f>
        <v>0</v>
      </c>
      <c r="B2452" s="20"/>
      <c r="C2452" s="21"/>
      <c r="D2452" s="22"/>
      <c r="F2452" s="1" t="n">
        <f aca="false">IF(C2452=" ",0,C2452)</f>
        <v>0</v>
      </c>
      <c r="G2452" s="1" t="n">
        <f aca="false">E2452*F2452</f>
        <v>0</v>
      </c>
    </row>
    <row r="2453" customFormat="false" ht="11.25" hidden="false" customHeight="false" outlineLevel="0" collapsed="false">
      <c r="A2453" s="1" t="n">
        <f aca="false">IF(E2453&gt;0,A2452+1,A2452)</f>
        <v>0</v>
      </c>
      <c r="B2453" s="20"/>
      <c r="C2453" s="21"/>
      <c r="D2453" s="22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21"/>
      <c r="D2454" s="22"/>
      <c r="F2454" s="1" t="n">
        <f aca="false">IF(C2454=" ",0,C2454)</f>
        <v>0</v>
      </c>
      <c r="G2454" s="1" t="n">
        <f aca="false">E2454*F2454</f>
        <v>0</v>
      </c>
    </row>
    <row r="2455" customFormat="false" ht="11.25" hidden="false" customHeight="false" outlineLevel="0" collapsed="false">
      <c r="A2455" s="1" t="n">
        <f aca="false">IF(E2455&gt;0,A2454+1,A2454)</f>
        <v>0</v>
      </c>
      <c r="B2455" s="20"/>
      <c r="C2455" s="21"/>
      <c r="D2455" s="22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21"/>
      <c r="D2456" s="22"/>
      <c r="F2456" s="1" t="n">
        <f aca="false">IF(C2456=" ",0,C2456)</f>
        <v>0</v>
      </c>
      <c r="G2456" s="1" t="n">
        <f aca="false">E2456*F2456</f>
        <v>0</v>
      </c>
    </row>
    <row r="2457" customFormat="false" ht="11.25" hidden="false" customHeight="false" outlineLevel="0" collapsed="false">
      <c r="A2457" s="1" t="n">
        <f aca="false">IF(E2457&gt;0,A2456+1,A2456)</f>
        <v>0</v>
      </c>
      <c r="B2457" s="20"/>
      <c r="C2457" s="21"/>
      <c r="D2457" s="22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21"/>
      <c r="D2458" s="22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21"/>
      <c r="D2459" s="22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21"/>
      <c r="D2460" s="22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21"/>
      <c r="D2461" s="22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21"/>
      <c r="D2462" s="22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21"/>
      <c r="D2463" s="22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21"/>
      <c r="D2464" s="22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21"/>
      <c r="D2465" s="22"/>
      <c r="F2465" s="1" t="n">
        <f aca="false">IF(C2465=" ",0,C2465)</f>
        <v>0</v>
      </c>
      <c r="G2465" s="1" t="n">
        <f aca="false">E2465*F2465</f>
        <v>0</v>
      </c>
    </row>
    <row r="2466" customFormat="false" ht="11.25" hidden="false" customHeight="false" outlineLevel="0" collapsed="false">
      <c r="A2466" s="1" t="n">
        <f aca="false">IF(E2466&gt;0,A2465+1,A2465)</f>
        <v>0</v>
      </c>
      <c r="B2466" s="20"/>
      <c r="C2466" s="21"/>
      <c r="D2466" s="22"/>
      <c r="F2466" s="1" t="n">
        <f aca="false">IF(C2466=" ",0,C2466)</f>
        <v>0</v>
      </c>
      <c r="G2466" s="1" t="n">
        <f aca="false">E2466*F2466</f>
        <v>0</v>
      </c>
    </row>
    <row r="2467" customFormat="false" ht="12.75" hidden="false" customHeight="false" outlineLevel="0" collapsed="false">
      <c r="A2467" s="1" t="n">
        <f aca="false">IF(E2467&gt;0,A2466+1,A2466)</f>
        <v>0</v>
      </c>
      <c r="B2467" s="19"/>
      <c r="C2467" s="18"/>
      <c r="D2467" s="18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21"/>
      <c r="D2468" s="22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21"/>
      <c r="D2469" s="22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21"/>
      <c r="D2470" s="22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21"/>
      <c r="D2471" s="22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21"/>
      <c r="D2472" s="22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21"/>
      <c r="D2473" s="22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21"/>
      <c r="D2474" s="22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21"/>
      <c r="D2475" s="22"/>
      <c r="F2475" s="1" t="n">
        <f aca="false">IF(C2475=" ",0,C2475)</f>
        <v>0</v>
      </c>
      <c r="G2475" s="1" t="n">
        <f aca="false">E2475*F2475</f>
        <v>0</v>
      </c>
    </row>
    <row r="2476" customFormat="false" ht="11.25" hidden="false" customHeight="false" outlineLevel="0" collapsed="false">
      <c r="A2476" s="1" t="n">
        <f aca="false">IF(E2476&gt;0,A2475+1,A2475)</f>
        <v>0</v>
      </c>
      <c r="B2476" s="20"/>
      <c r="C2476" s="21"/>
      <c r="D2476" s="22"/>
      <c r="F2476" s="1" t="n">
        <f aca="false">IF(C2476=" ",0,C2476)</f>
        <v>0</v>
      </c>
      <c r="G2476" s="1" t="n">
        <f aca="false">E2476*F2476</f>
        <v>0</v>
      </c>
    </row>
    <row r="2477" customFormat="false" ht="11.25" hidden="false" customHeight="false" outlineLevel="0" collapsed="false">
      <c r="A2477" s="1" t="n">
        <f aca="false">IF(E2477&gt;0,A2476+1,A2476)</f>
        <v>0</v>
      </c>
      <c r="B2477" s="20"/>
      <c r="C2477" s="21"/>
      <c r="D2477" s="22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21"/>
      <c r="D2478" s="22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21"/>
      <c r="D2479" s="22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21"/>
      <c r="D2480" s="22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21"/>
      <c r="D2481" s="22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21"/>
      <c r="D2482" s="22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21"/>
      <c r="D2483" s="22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21"/>
      <c r="D2484" s="22"/>
      <c r="F2484" s="1" t="n">
        <f aca="false">IF(C2484=" ",0,C2484)</f>
        <v>0</v>
      </c>
      <c r="G2484" s="1" t="n">
        <f aca="false">E2484*F2484</f>
        <v>0</v>
      </c>
    </row>
    <row r="2485" customFormat="false" ht="11.25" hidden="false" customHeight="false" outlineLevel="0" collapsed="false">
      <c r="A2485" s="1" t="n">
        <f aca="false">IF(E2485&gt;0,A2484+1,A2484)</f>
        <v>0</v>
      </c>
      <c r="B2485" s="20"/>
      <c r="C2485" s="21"/>
      <c r="D2485" s="22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21"/>
      <c r="D2486" s="22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21"/>
      <c r="D2487" s="22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21"/>
      <c r="D2488" s="22"/>
      <c r="F2488" s="1" t="n">
        <f aca="false">IF(C2488=" ",0,C2488)</f>
        <v>0</v>
      </c>
      <c r="G2488" s="1" t="n">
        <f aca="false">E2488*F2488</f>
        <v>0</v>
      </c>
    </row>
    <row r="2489" customFormat="false" ht="12.75" hidden="false" customHeight="false" outlineLevel="0" collapsed="false">
      <c r="A2489" s="1" t="n">
        <f aca="false">IF(E2489&gt;0,A2488+1,A2488)</f>
        <v>0</v>
      </c>
      <c r="B2489" s="19"/>
      <c r="C2489" s="18"/>
      <c r="D2489" s="18"/>
      <c r="F2489" s="1" t="n">
        <f aca="false">IF(C2489=" ",0,C2489)</f>
        <v>0</v>
      </c>
      <c r="G2489" s="1" t="n">
        <f aca="false">E2489*F2489</f>
        <v>0</v>
      </c>
    </row>
    <row r="2490" customFormat="false" ht="11.25" hidden="false" customHeight="false" outlineLevel="0" collapsed="false">
      <c r="A2490" s="1" t="n">
        <f aca="false">IF(E2490&gt;0,A2489+1,A2489)</f>
        <v>0</v>
      </c>
      <c r="B2490" s="20"/>
      <c r="C2490" s="21"/>
      <c r="D2490" s="22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21"/>
      <c r="D2491" s="22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21"/>
      <c r="D2492" s="22"/>
      <c r="F2492" s="1" t="n">
        <f aca="false">IF(C2492=" ",0,C2492)</f>
        <v>0</v>
      </c>
      <c r="G2492" s="1" t="n">
        <f aca="false">E2492*F2492</f>
        <v>0</v>
      </c>
    </row>
    <row r="2493" customFormat="false" ht="11.25" hidden="false" customHeight="false" outlineLevel="0" collapsed="false">
      <c r="A2493" s="1" t="n">
        <f aca="false">IF(E2493&gt;0,A2492+1,A2492)</f>
        <v>0</v>
      </c>
      <c r="B2493" s="20"/>
      <c r="C2493" s="21"/>
      <c r="D2493" s="22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21"/>
      <c r="D2494" s="22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21"/>
      <c r="D2495" s="22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21"/>
      <c r="D2496" s="22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21"/>
      <c r="D2497" s="22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21"/>
      <c r="D2498" s="22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21"/>
      <c r="D2499" s="22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21"/>
      <c r="D2500" s="22"/>
      <c r="F2500" s="1" t="n">
        <f aca="false">IF(C2500=" ",0,C2500)</f>
        <v>0</v>
      </c>
      <c r="G2500" s="1" t="n">
        <f aca="false">E2500*F2500</f>
        <v>0</v>
      </c>
    </row>
    <row r="2501" customFormat="false" ht="11.25" hidden="false" customHeight="false" outlineLevel="0" collapsed="false">
      <c r="A2501" s="1" t="n">
        <f aca="false">IF(E2501&gt;0,A2500+1,A2500)</f>
        <v>0</v>
      </c>
      <c r="B2501" s="20"/>
      <c r="C2501" s="21"/>
      <c r="D2501" s="22"/>
      <c r="F2501" s="1" t="n">
        <f aca="false">IF(C2501=" ",0,C2501)</f>
        <v>0</v>
      </c>
      <c r="G2501" s="1" t="n">
        <f aca="false">E2501*F2501</f>
        <v>0</v>
      </c>
    </row>
    <row r="2502" customFormat="false" ht="11.25" hidden="false" customHeight="false" outlineLevel="0" collapsed="false">
      <c r="A2502" s="1" t="n">
        <f aca="false">IF(E2502&gt;0,A2501+1,A2501)</f>
        <v>0</v>
      </c>
      <c r="B2502" s="20"/>
      <c r="C2502" s="21"/>
      <c r="D2502" s="22"/>
      <c r="F2502" s="1" t="n">
        <f aca="false">IF(C2502=" ",0,C2502)</f>
        <v>0</v>
      </c>
      <c r="G2502" s="1" t="n">
        <f aca="false">E2502*F2502</f>
        <v>0</v>
      </c>
    </row>
    <row r="2503" customFormat="false" ht="11.25" hidden="false" customHeight="false" outlineLevel="0" collapsed="false">
      <c r="A2503" s="1" t="n">
        <f aca="false">IF(E2503&gt;0,A2502+1,A2502)</f>
        <v>0</v>
      </c>
      <c r="B2503" s="20"/>
      <c r="C2503" s="21"/>
      <c r="D2503" s="22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21"/>
      <c r="D2504" s="22"/>
      <c r="F2504" s="1" t="n">
        <f aca="false">IF(C2504=" ",0,C2504)</f>
        <v>0</v>
      </c>
      <c r="G2504" s="1" t="n">
        <f aca="false">E2504*F2504</f>
        <v>0</v>
      </c>
    </row>
    <row r="2505" customFormat="false" ht="11.25" hidden="false" customHeight="false" outlineLevel="0" collapsed="false">
      <c r="A2505" s="1" t="n">
        <f aca="false">IF(E2505&gt;0,A2504+1,A2504)</f>
        <v>0</v>
      </c>
      <c r="B2505" s="20"/>
      <c r="C2505" s="21"/>
      <c r="D2505" s="22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21"/>
      <c r="D2506" s="22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21"/>
      <c r="D2507" s="22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21"/>
      <c r="D2508" s="22"/>
      <c r="F2508" s="1" t="n">
        <f aca="false">IF(C2508=" ",0,C2508)</f>
        <v>0</v>
      </c>
      <c r="G2508" s="1" t="n">
        <f aca="false">E2508*F2508</f>
        <v>0</v>
      </c>
    </row>
    <row r="2509" customFormat="false" ht="11.25" hidden="false" customHeight="false" outlineLevel="0" collapsed="false">
      <c r="A2509" s="1" t="n">
        <f aca="false">IF(E2509&gt;0,A2508+1,A2508)</f>
        <v>0</v>
      </c>
      <c r="B2509" s="20"/>
      <c r="C2509" s="21"/>
      <c r="D2509" s="22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21"/>
      <c r="D2510" s="22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21"/>
      <c r="D2511" s="22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21"/>
      <c r="D2512" s="22"/>
      <c r="F2512" s="1" t="n">
        <f aca="false">IF(C2512=" ",0,C2512)</f>
        <v>0</v>
      </c>
      <c r="G2512" s="1" t="n">
        <f aca="false">E2512*F2512</f>
        <v>0</v>
      </c>
    </row>
    <row r="2513" customFormat="false" ht="11.25" hidden="false" customHeight="false" outlineLevel="0" collapsed="false">
      <c r="A2513" s="1" t="n">
        <f aca="false">IF(E2513&gt;0,A2512+1,A2512)</f>
        <v>0</v>
      </c>
      <c r="B2513" s="20"/>
      <c r="C2513" s="21"/>
      <c r="D2513" s="22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21"/>
      <c r="D2514" s="22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21"/>
      <c r="D2515" s="22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21"/>
      <c r="D2516" s="22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21"/>
      <c r="D2517" s="22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21"/>
      <c r="D2518" s="22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21"/>
      <c r="D2519" s="22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21"/>
      <c r="D2520" s="22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21"/>
      <c r="D2521" s="22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21"/>
      <c r="D2522" s="22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21"/>
      <c r="D2523" s="22"/>
      <c r="F2523" s="1" t="n">
        <f aca="false">IF(C2523=" ",0,C2523)</f>
        <v>0</v>
      </c>
      <c r="G2523" s="1" t="n">
        <f aca="false">E2523*F2523</f>
        <v>0</v>
      </c>
    </row>
    <row r="2524" customFormat="false" ht="11.25" hidden="false" customHeight="false" outlineLevel="0" collapsed="false">
      <c r="A2524" s="1" t="n">
        <f aca="false">IF(E2524&gt;0,A2523+1,A2523)</f>
        <v>0</v>
      </c>
      <c r="B2524" s="20"/>
      <c r="C2524" s="21"/>
      <c r="D2524" s="22"/>
      <c r="F2524" s="1" t="n">
        <f aca="false">IF(C2524=" ",0,C2524)</f>
        <v>0</v>
      </c>
      <c r="G2524" s="1" t="n">
        <f aca="false">E2524*F2524</f>
        <v>0</v>
      </c>
    </row>
    <row r="2525" customFormat="false" ht="11.25" hidden="false" customHeight="false" outlineLevel="0" collapsed="false">
      <c r="A2525" s="1" t="n">
        <f aca="false">IF(E2525&gt;0,A2524+1,A2524)</f>
        <v>0</v>
      </c>
      <c r="B2525" s="20"/>
      <c r="C2525" s="21"/>
      <c r="D2525" s="22"/>
      <c r="F2525" s="1" t="n">
        <f aca="false">IF(C2525=" ",0,C2525)</f>
        <v>0</v>
      </c>
      <c r="G2525" s="1" t="n">
        <f aca="false">E2525*F2525</f>
        <v>0</v>
      </c>
    </row>
    <row r="2526" customFormat="false" ht="11.25" hidden="false" customHeight="false" outlineLevel="0" collapsed="false">
      <c r="A2526" s="1" t="n">
        <f aca="false">IF(E2526&gt;0,A2525+1,A2525)</f>
        <v>0</v>
      </c>
      <c r="B2526" s="20"/>
      <c r="C2526" s="21"/>
      <c r="D2526" s="22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21"/>
      <c r="D2527" s="22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21"/>
      <c r="D2528" s="22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21"/>
      <c r="D2529" s="22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21"/>
      <c r="D2530" s="22"/>
      <c r="F2530" s="1" t="n">
        <f aca="false">IF(C2530=" ",0,C2530)</f>
        <v>0</v>
      </c>
      <c r="G2530" s="1" t="n">
        <f aca="false">E2530*F2530</f>
        <v>0</v>
      </c>
    </row>
    <row r="2531" customFormat="false" ht="11.25" hidden="false" customHeight="false" outlineLevel="0" collapsed="false">
      <c r="A2531" s="1" t="n">
        <f aca="false">IF(E2531&gt;0,A2530+1,A2530)</f>
        <v>0</v>
      </c>
      <c r="B2531" s="20"/>
      <c r="C2531" s="21"/>
      <c r="D2531" s="22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21"/>
      <c r="D2532" s="22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21"/>
      <c r="D2533" s="22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21"/>
      <c r="D2534" s="22"/>
      <c r="F2534" s="1" t="n">
        <f aca="false">IF(C2534=" ",0,C2534)</f>
        <v>0</v>
      </c>
      <c r="G2534" s="1" t="n">
        <f aca="false">E2534*F2534</f>
        <v>0</v>
      </c>
    </row>
    <row r="2535" customFormat="false" ht="12.75" hidden="false" customHeight="false" outlineLevel="0" collapsed="false">
      <c r="A2535" s="1" t="n">
        <f aca="false">IF(E2535&gt;0,A2534+1,A2534)</f>
        <v>0</v>
      </c>
      <c r="B2535" s="19"/>
      <c r="C2535" s="18"/>
      <c r="D2535" s="18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21"/>
      <c r="D2536" s="22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21"/>
      <c r="D2537" s="22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21"/>
      <c r="D2538" s="22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21"/>
      <c r="D2539" s="22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21"/>
      <c r="D2540" s="22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21"/>
      <c r="D2541" s="22"/>
      <c r="F2541" s="1" t="n">
        <f aca="false">IF(C2541=" ",0,C2541)</f>
        <v>0</v>
      </c>
      <c r="G2541" s="1" t="n">
        <f aca="false">E2541*F2541</f>
        <v>0</v>
      </c>
    </row>
    <row r="2542" customFormat="false" ht="11.25" hidden="false" customHeight="false" outlineLevel="0" collapsed="false">
      <c r="A2542" s="1" t="n">
        <f aca="false">IF(E2542&gt;0,A2541+1,A2541)</f>
        <v>0</v>
      </c>
      <c r="B2542" s="20"/>
      <c r="C2542" s="21"/>
      <c r="D2542" s="22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21"/>
      <c r="D2543" s="22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21"/>
      <c r="D2544" s="22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21"/>
      <c r="D2545" s="22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21"/>
      <c r="D2546" s="22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21"/>
      <c r="D2547" s="22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21"/>
      <c r="D2548" s="22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21"/>
      <c r="D2549" s="22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21"/>
      <c r="D2550" s="22"/>
      <c r="F2550" s="1" t="n">
        <f aca="false">IF(C2550=" ",0,C2550)</f>
        <v>0</v>
      </c>
      <c r="G2550" s="1" t="n">
        <f aca="false">E2550*F2550</f>
        <v>0</v>
      </c>
    </row>
    <row r="2551" customFormat="false" ht="11.25" hidden="false" customHeight="false" outlineLevel="0" collapsed="false">
      <c r="A2551" s="1" t="n">
        <f aca="false">IF(E2551&gt;0,A2550+1,A2550)</f>
        <v>0</v>
      </c>
      <c r="B2551" s="20"/>
      <c r="C2551" s="21"/>
      <c r="D2551" s="22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21"/>
      <c r="D2552" s="22"/>
      <c r="F2552" s="1" t="n">
        <f aca="false">IF(C2552=" ",0,C2552)</f>
        <v>0</v>
      </c>
      <c r="G2552" s="1" t="n">
        <f aca="false">E2552*F2552</f>
        <v>0</v>
      </c>
    </row>
    <row r="2553" customFormat="false" ht="11.25" hidden="false" customHeight="false" outlineLevel="0" collapsed="false">
      <c r="A2553" s="1" t="n">
        <f aca="false">IF(E2553&gt;0,A2552+1,A2552)</f>
        <v>0</v>
      </c>
      <c r="B2553" s="20"/>
      <c r="C2553" s="21"/>
      <c r="D2553" s="22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21"/>
      <c r="D2554" s="22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21"/>
      <c r="D2555" s="22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21"/>
      <c r="D2556" s="22"/>
      <c r="F2556" s="1" t="n">
        <f aca="false">IF(C2556=" ",0,C2556)</f>
        <v>0</v>
      </c>
      <c r="G2556" s="1" t="n">
        <f aca="false">E2556*F2556</f>
        <v>0</v>
      </c>
    </row>
    <row r="2557" customFormat="false" ht="11.25" hidden="false" customHeight="false" outlineLevel="0" collapsed="false">
      <c r="A2557" s="1" t="n">
        <f aca="false">IF(E2557&gt;0,A2556+1,A2556)</f>
        <v>0</v>
      </c>
      <c r="B2557" s="20"/>
      <c r="C2557" s="21"/>
      <c r="D2557" s="22"/>
      <c r="F2557" s="1" t="n">
        <f aca="false">IF(C2557=" ",0,C2557)</f>
        <v>0</v>
      </c>
      <c r="G2557" s="1" t="n">
        <f aca="false">E2557*F2557</f>
        <v>0</v>
      </c>
    </row>
    <row r="2558" customFormat="false" ht="11.25" hidden="false" customHeight="false" outlineLevel="0" collapsed="false">
      <c r="A2558" s="1" t="n">
        <f aca="false">IF(E2558&gt;0,A2557+1,A2557)</f>
        <v>0</v>
      </c>
      <c r="B2558" s="20"/>
      <c r="C2558" s="21"/>
      <c r="D2558" s="22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21"/>
      <c r="D2559" s="22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21"/>
      <c r="D2560" s="22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21"/>
      <c r="D2561" s="22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21"/>
      <c r="D2562" s="22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21"/>
      <c r="D2563" s="22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21"/>
      <c r="D2564" s="22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21"/>
      <c r="D2565" s="22"/>
      <c r="F2565" s="1" t="n">
        <f aca="false">IF(C2565=" ",0,C2565)</f>
        <v>0</v>
      </c>
      <c r="G2565" s="1" t="n">
        <f aca="false">E2565*F2565</f>
        <v>0</v>
      </c>
    </row>
    <row r="2566" customFormat="false" ht="11.25" hidden="false" customHeight="false" outlineLevel="0" collapsed="false">
      <c r="A2566" s="1" t="n">
        <f aca="false">IF(E2566&gt;0,A2565+1,A2565)</f>
        <v>0</v>
      </c>
      <c r="B2566" s="20"/>
      <c r="C2566" s="21"/>
      <c r="D2566" s="22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21"/>
      <c r="D2567" s="22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21"/>
      <c r="D2568" s="22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21"/>
      <c r="D2569" s="22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21"/>
      <c r="D2570" s="22"/>
      <c r="F2570" s="1" t="n">
        <f aca="false">IF(C2570=" ",0,C2570)</f>
        <v>0</v>
      </c>
      <c r="G2570" s="1" t="n">
        <f aca="false">E2570*F2570</f>
        <v>0</v>
      </c>
    </row>
    <row r="2571" customFormat="false" ht="12.75" hidden="false" customHeight="false" outlineLevel="0" collapsed="false">
      <c r="A2571" s="1" t="n">
        <f aca="false">IF(E2571&gt;0,A2570+1,A2570)</f>
        <v>0</v>
      </c>
      <c r="B2571" s="19"/>
      <c r="C2571" s="18"/>
      <c r="D2571" s="18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21"/>
      <c r="D2572" s="22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21"/>
      <c r="D2573" s="22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21"/>
      <c r="D2574" s="22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21"/>
      <c r="D2575" s="22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21"/>
      <c r="D2576" s="22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21"/>
      <c r="D2577" s="22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21"/>
      <c r="D2578" s="22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21"/>
      <c r="D2579" s="22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21"/>
      <c r="D2580" s="22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21"/>
      <c r="D2581" s="22"/>
      <c r="F2581" s="1" t="n">
        <f aca="false">IF(C2581=" ",0,C2581)</f>
        <v>0</v>
      </c>
      <c r="G2581" s="1" t="n">
        <f aca="false">E2581*F2581</f>
        <v>0</v>
      </c>
    </row>
    <row r="2582" customFormat="false" ht="11.25" hidden="false" customHeight="false" outlineLevel="0" collapsed="false">
      <c r="A2582" s="1" t="n">
        <f aca="false">IF(E2582&gt;0,A2581+1,A2581)</f>
        <v>0</v>
      </c>
      <c r="B2582" s="20"/>
      <c r="C2582" s="21"/>
      <c r="D2582" s="22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21"/>
      <c r="D2583" s="22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21"/>
      <c r="D2584" s="22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21"/>
      <c r="D2585" s="22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21"/>
      <c r="D2586" s="22"/>
      <c r="F2586" s="1" t="n">
        <f aca="false">IF(C2586=" ",0,C2586)</f>
        <v>0</v>
      </c>
      <c r="G2586" s="1" t="n">
        <f aca="false">E2586*F2586</f>
        <v>0</v>
      </c>
    </row>
    <row r="2587" customFormat="false" ht="11.25" hidden="false" customHeight="false" outlineLevel="0" collapsed="false">
      <c r="A2587" s="1" t="n">
        <f aca="false">IF(E2587&gt;0,A2586+1,A2586)</f>
        <v>0</v>
      </c>
      <c r="B2587" s="20"/>
      <c r="C2587" s="21"/>
      <c r="D2587" s="22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21"/>
      <c r="D2588" s="22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21"/>
      <c r="D2589" s="22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21"/>
      <c r="D2590" s="22"/>
      <c r="F2590" s="1" t="n">
        <f aca="false">IF(C2590=" ",0,C2590)</f>
        <v>0</v>
      </c>
      <c r="G2590" s="1" t="n">
        <f aca="false">E2590*F2590</f>
        <v>0</v>
      </c>
    </row>
    <row r="2591" customFormat="false" ht="11.25" hidden="false" customHeight="false" outlineLevel="0" collapsed="false">
      <c r="A2591" s="1" t="n">
        <f aca="false">IF(E2591&gt;0,A2590+1,A2590)</f>
        <v>0</v>
      </c>
      <c r="B2591" s="20"/>
      <c r="C2591" s="21"/>
      <c r="D2591" s="22"/>
      <c r="F2591" s="1" t="n">
        <f aca="false">IF(C2591=" ",0,C2591)</f>
        <v>0</v>
      </c>
      <c r="G2591" s="1" t="n">
        <f aca="false">E2591*F2591</f>
        <v>0</v>
      </c>
    </row>
    <row r="2592" customFormat="false" ht="11.25" hidden="false" customHeight="false" outlineLevel="0" collapsed="false">
      <c r="A2592" s="1" t="n">
        <f aca="false">IF(E2592&gt;0,A2591+1,A2591)</f>
        <v>0</v>
      </c>
      <c r="B2592" s="20"/>
      <c r="C2592" s="21"/>
      <c r="D2592" s="22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21"/>
      <c r="D2593" s="22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21"/>
      <c r="D2594" s="22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21"/>
      <c r="D2595" s="22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21"/>
      <c r="D2596" s="22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21"/>
      <c r="D2597" s="22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21"/>
      <c r="D2598" s="22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21"/>
      <c r="D2599" s="22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21"/>
      <c r="D2600" s="22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21"/>
      <c r="D2601" s="22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21"/>
      <c r="D2602" s="22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21"/>
      <c r="D2603" s="22"/>
      <c r="F2603" s="1" t="n">
        <f aca="false">IF(C2603=" ",0,C2603)</f>
        <v>0</v>
      </c>
      <c r="G2603" s="1" t="n">
        <f aca="false">E2603*F2603</f>
        <v>0</v>
      </c>
    </row>
    <row r="2604" customFormat="false" ht="12.75" hidden="false" customHeight="false" outlineLevel="0" collapsed="false">
      <c r="A2604" s="1" t="n">
        <f aca="false">IF(E2604&gt;0,A2603+1,A2603)</f>
        <v>0</v>
      </c>
      <c r="B2604" s="19"/>
      <c r="C2604" s="18"/>
      <c r="D2604" s="18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21"/>
      <c r="D2605" s="22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21"/>
      <c r="D2606" s="22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21"/>
      <c r="D2607" s="22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21"/>
      <c r="D2608" s="22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21"/>
      <c r="D2609" s="22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21"/>
      <c r="D2610" s="22"/>
      <c r="F2610" s="1" t="n">
        <f aca="false">IF(C2610=" ",0,C2610)</f>
        <v>0</v>
      </c>
      <c r="G2610" s="1" t="n">
        <f aca="false">E2610*F2610</f>
        <v>0</v>
      </c>
    </row>
    <row r="2611" customFormat="false" ht="11.25" hidden="false" customHeight="false" outlineLevel="0" collapsed="false">
      <c r="A2611" s="1" t="n">
        <f aca="false">IF(E2611&gt;0,A2610+1,A2610)</f>
        <v>0</v>
      </c>
      <c r="B2611" s="20"/>
      <c r="C2611" s="21"/>
      <c r="D2611" s="22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21"/>
      <c r="D2612" s="22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21"/>
      <c r="D2613" s="22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21"/>
      <c r="D2614" s="22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21"/>
      <c r="D2615" s="22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21"/>
      <c r="D2616" s="22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21"/>
      <c r="D2617" s="22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21"/>
      <c r="D2618" s="22"/>
      <c r="F2618" s="1" t="n">
        <f aca="false">IF(C2618=" ",0,C2618)</f>
        <v>0</v>
      </c>
      <c r="G2618" s="1" t="n">
        <f aca="false">E2618*F2618</f>
        <v>0</v>
      </c>
    </row>
    <row r="2619" customFormat="false" ht="11.25" hidden="false" customHeight="false" outlineLevel="0" collapsed="false">
      <c r="A2619" s="1" t="n">
        <f aca="false">IF(E2619&gt;0,A2618+1,A2618)</f>
        <v>0</v>
      </c>
      <c r="B2619" s="20"/>
      <c r="C2619" s="21"/>
      <c r="D2619" s="22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21"/>
      <c r="D2620" s="22"/>
      <c r="F2620" s="1" t="n">
        <f aca="false">IF(C2620=" ",0,C2620)</f>
        <v>0</v>
      </c>
      <c r="G2620" s="1" t="n">
        <f aca="false">E2620*F2620</f>
        <v>0</v>
      </c>
    </row>
    <row r="2621" customFormat="false" ht="11.25" hidden="false" customHeight="false" outlineLevel="0" collapsed="false">
      <c r="A2621" s="1" t="n">
        <f aca="false">IF(E2621&gt;0,A2620+1,A2620)</f>
        <v>0</v>
      </c>
      <c r="B2621" s="20"/>
      <c r="C2621" s="21"/>
      <c r="D2621" s="22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21"/>
      <c r="D2622" s="22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21"/>
      <c r="D2623" s="22"/>
      <c r="F2623" s="1" t="n">
        <f aca="false">IF(C2623=" ",0,C2623)</f>
        <v>0</v>
      </c>
      <c r="G2623" s="1" t="n">
        <f aca="false">E2623*F2623</f>
        <v>0</v>
      </c>
    </row>
    <row r="2624" customFormat="false" ht="11.25" hidden="false" customHeight="false" outlineLevel="0" collapsed="false">
      <c r="A2624" s="1" t="n">
        <f aca="false">IF(E2624&gt;0,A2623+1,A2623)</f>
        <v>0</v>
      </c>
      <c r="B2624" s="20"/>
      <c r="C2624" s="21"/>
      <c r="D2624" s="22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21"/>
      <c r="D2625" s="22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21"/>
      <c r="D2626" s="22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21"/>
      <c r="D2627" s="22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21"/>
      <c r="D2628" s="22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21"/>
      <c r="D2629" s="22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21"/>
      <c r="D2630" s="22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21"/>
      <c r="D2631" s="22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21"/>
      <c r="D2632" s="22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19"/>
      <c r="C2633" s="18"/>
      <c r="D2633" s="18"/>
      <c r="F2633" s="1" t="n">
        <f aca="false">IF(C2633=" ",0,C2633)</f>
        <v>0</v>
      </c>
      <c r="G2633" s="1" t="n">
        <f aca="false">E2633*F2633</f>
        <v>0</v>
      </c>
    </row>
    <row r="2634" customFormat="false" ht="11.25" hidden="false" customHeight="false" outlineLevel="0" collapsed="false">
      <c r="A2634" s="1" t="n">
        <f aca="false">IF(E2634&gt;0,A2633+1,A2633)</f>
        <v>0</v>
      </c>
      <c r="B2634" s="20"/>
      <c r="C2634" s="21"/>
      <c r="D2634" s="22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21"/>
      <c r="D2635" s="22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21"/>
      <c r="D2636" s="22"/>
      <c r="F2636" s="1" t="n">
        <f aca="false">IF(C2636=" ",0,C2636)</f>
        <v>0</v>
      </c>
      <c r="G2636" s="1" t="n">
        <f aca="false">E2636*F2636</f>
        <v>0</v>
      </c>
    </row>
    <row r="2637" customFormat="false" ht="11.25" hidden="false" customHeight="false" outlineLevel="0" collapsed="false">
      <c r="A2637" s="1" t="n">
        <f aca="false">IF(E2637&gt;0,A2636+1,A2636)</f>
        <v>0</v>
      </c>
      <c r="B2637" s="20"/>
      <c r="C2637" s="21"/>
      <c r="D2637" s="22"/>
      <c r="F2637" s="1" t="n">
        <f aca="false">IF(C2637=" ",0,C2637)</f>
        <v>0</v>
      </c>
      <c r="G2637" s="1" t="n">
        <f aca="false">E2637*F2637</f>
        <v>0</v>
      </c>
    </row>
    <row r="2638" customFormat="false" ht="11.25" hidden="false" customHeight="false" outlineLevel="0" collapsed="false">
      <c r="A2638" s="1" t="n">
        <f aca="false">IF(E2638&gt;0,A2637+1,A2637)</f>
        <v>0</v>
      </c>
      <c r="B2638" s="20"/>
      <c r="C2638" s="21"/>
      <c r="D2638" s="22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21"/>
      <c r="D2639" s="22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21"/>
      <c r="D2640" s="22"/>
      <c r="F2640" s="1" t="n">
        <f aca="false">IF(C2640=" ",0,C2640)</f>
        <v>0</v>
      </c>
      <c r="G2640" s="1" t="n">
        <f aca="false">E2640*F2640</f>
        <v>0</v>
      </c>
    </row>
    <row r="2641" customFormat="false" ht="11.25" hidden="false" customHeight="false" outlineLevel="0" collapsed="false">
      <c r="A2641" s="1" t="n">
        <f aca="false">IF(E2641&gt;0,A2640+1,A2640)</f>
        <v>0</v>
      </c>
      <c r="B2641" s="20"/>
      <c r="C2641" s="21"/>
      <c r="D2641" s="22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21"/>
      <c r="D2642" s="22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21"/>
      <c r="D2643" s="22"/>
      <c r="F2643" s="1" t="n">
        <f aca="false">IF(C2643=" ",0,C2643)</f>
        <v>0</v>
      </c>
      <c r="G2643" s="1" t="n">
        <f aca="false">E2643*F2643</f>
        <v>0</v>
      </c>
    </row>
    <row r="2644" customFormat="false" ht="11.25" hidden="false" customHeight="false" outlineLevel="0" collapsed="false">
      <c r="A2644" s="1" t="n">
        <f aca="false">IF(E2644&gt;0,A2643+1,A2643)</f>
        <v>0</v>
      </c>
      <c r="B2644" s="20"/>
      <c r="C2644" s="21"/>
      <c r="D2644" s="22"/>
      <c r="F2644" s="1" t="n">
        <f aca="false">IF(C2644=" ",0,C2644)</f>
        <v>0</v>
      </c>
      <c r="G2644" s="1" t="n">
        <f aca="false">E2644*F2644</f>
        <v>0</v>
      </c>
    </row>
    <row r="2645" customFormat="false" ht="11.25" hidden="false" customHeight="false" outlineLevel="0" collapsed="false">
      <c r="A2645" s="1" t="n">
        <f aca="false">IF(E2645&gt;0,A2644+1,A2644)</f>
        <v>0</v>
      </c>
      <c r="B2645" s="20"/>
      <c r="C2645" s="21"/>
      <c r="D2645" s="22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21"/>
      <c r="D2646" s="22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21"/>
      <c r="D2647" s="22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21"/>
      <c r="D2648" s="22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21"/>
      <c r="D2649" s="22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21"/>
      <c r="D2650" s="22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21"/>
      <c r="D2651" s="22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21"/>
      <c r="D2652" s="22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21"/>
      <c r="D2653" s="22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21"/>
      <c r="D2654" s="22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21"/>
      <c r="D2655" s="22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21"/>
      <c r="D2656" s="22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21"/>
      <c r="D2657" s="22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21"/>
      <c r="D2658" s="22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21"/>
      <c r="D2659" s="22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21"/>
      <c r="D2660" s="22"/>
      <c r="F2660" s="1" t="n">
        <f aca="false">IF(C2660=" ",0,C2660)</f>
        <v>0</v>
      </c>
      <c r="G2660" s="1" t="n">
        <f aca="false">E2660*F2660</f>
        <v>0</v>
      </c>
    </row>
    <row r="2661" customFormat="false" ht="11.25" hidden="false" customHeight="false" outlineLevel="0" collapsed="false">
      <c r="A2661" s="1" t="n">
        <f aca="false">IF(E2661&gt;0,A2660+1,A2660)</f>
        <v>0</v>
      </c>
      <c r="B2661" s="20"/>
      <c r="C2661" s="21"/>
      <c r="D2661" s="22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21"/>
      <c r="D2662" s="22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21"/>
      <c r="D2663" s="22"/>
      <c r="F2663" s="1" t="n">
        <f aca="false">IF(C2663=" ",0,C2663)</f>
        <v>0</v>
      </c>
      <c r="G2663" s="1" t="n">
        <f aca="false">E2663*F2663</f>
        <v>0</v>
      </c>
    </row>
    <row r="2664" customFormat="false" ht="11.25" hidden="false" customHeight="false" outlineLevel="0" collapsed="false">
      <c r="A2664" s="1" t="n">
        <f aca="false">IF(E2664&gt;0,A2663+1,A2663)</f>
        <v>0</v>
      </c>
      <c r="B2664" s="20"/>
      <c r="C2664" s="21"/>
      <c r="D2664" s="22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21"/>
      <c r="D2665" s="22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21"/>
      <c r="D2666" s="22"/>
      <c r="F2666" s="1" t="n">
        <f aca="false">IF(C2666=" ",0,C2666)</f>
        <v>0</v>
      </c>
      <c r="G2666" s="1" t="n">
        <f aca="false">E2666*F2666</f>
        <v>0</v>
      </c>
    </row>
    <row r="2667" customFormat="false" ht="11.25" hidden="false" customHeight="false" outlineLevel="0" collapsed="false">
      <c r="A2667" s="1" t="n">
        <f aca="false">IF(E2667&gt;0,A2666+1,A2666)</f>
        <v>0</v>
      </c>
      <c r="B2667" s="20"/>
      <c r="C2667" s="21"/>
      <c r="D2667" s="22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21"/>
      <c r="D2668" s="22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21"/>
      <c r="D2669" s="22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21"/>
      <c r="D2670" s="22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21"/>
      <c r="D2671" s="22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21"/>
      <c r="D2672" s="22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21"/>
      <c r="D2673" s="22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21"/>
      <c r="D2674" s="22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21"/>
      <c r="D2675" s="22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21"/>
      <c r="D2676" s="22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21"/>
      <c r="D2677" s="22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21"/>
      <c r="D2678" s="22"/>
      <c r="F2678" s="1" t="n">
        <f aca="false">IF(C2678=" ",0,C2678)</f>
        <v>0</v>
      </c>
      <c r="G2678" s="1" t="n">
        <f aca="false">E2678*F2678</f>
        <v>0</v>
      </c>
    </row>
    <row r="2679" customFormat="false" ht="11.25" hidden="false" customHeight="false" outlineLevel="0" collapsed="false">
      <c r="A2679" s="1" t="n">
        <f aca="false">IF(E2679&gt;0,A2678+1,A2678)</f>
        <v>0</v>
      </c>
      <c r="B2679" s="20"/>
      <c r="C2679" s="21"/>
      <c r="D2679" s="22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21"/>
      <c r="D2680" s="22"/>
      <c r="F2680" s="1" t="n">
        <f aca="false">IF(C2680=" ",0,C2680)</f>
        <v>0</v>
      </c>
      <c r="G2680" s="1" t="n">
        <f aca="false">E2680*F2680</f>
        <v>0</v>
      </c>
    </row>
    <row r="2681" customFormat="false" ht="12.75" hidden="false" customHeight="false" outlineLevel="0" collapsed="false">
      <c r="A2681" s="1" t="n">
        <f aca="false">IF(E2681&gt;0,A2680+1,A2680)</f>
        <v>0</v>
      </c>
      <c r="B2681" s="19"/>
      <c r="C2681" s="18"/>
      <c r="D2681" s="18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21"/>
      <c r="D2682" s="22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21"/>
      <c r="D2683" s="22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21"/>
      <c r="D2684" s="22"/>
      <c r="F2684" s="1" t="n">
        <f aca="false">IF(C2684=" ",0,C2684)</f>
        <v>0</v>
      </c>
      <c r="G2684" s="1" t="n">
        <f aca="false">E2684*F2684</f>
        <v>0</v>
      </c>
    </row>
    <row r="2685" customFormat="false" ht="11.25" hidden="false" customHeight="false" outlineLevel="0" collapsed="false">
      <c r="A2685" s="1" t="n">
        <f aca="false">IF(E2685&gt;0,A2684+1,A2684)</f>
        <v>0</v>
      </c>
      <c r="B2685" s="20"/>
      <c r="C2685" s="21"/>
      <c r="D2685" s="22"/>
      <c r="F2685" s="1" t="n">
        <f aca="false">IF(C2685=" ",0,C2685)</f>
        <v>0</v>
      </c>
      <c r="G2685" s="1" t="n">
        <f aca="false">E2685*F2685</f>
        <v>0</v>
      </c>
    </row>
    <row r="2686" customFormat="false" ht="11.25" hidden="false" customHeight="false" outlineLevel="0" collapsed="false">
      <c r="A2686" s="1" t="n">
        <f aca="false">IF(E2686&gt;0,A2685+1,A2685)</f>
        <v>0</v>
      </c>
      <c r="B2686" s="20"/>
      <c r="C2686" s="21"/>
      <c r="D2686" s="22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21"/>
      <c r="D2687" s="22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21"/>
      <c r="D2688" s="22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21"/>
      <c r="D2689" s="22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21"/>
      <c r="D2690" s="22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21"/>
      <c r="D2691" s="22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21"/>
      <c r="D2692" s="22"/>
      <c r="F2692" s="1" t="n">
        <f aca="false">IF(C2692=" ",0,C2692)</f>
        <v>0</v>
      </c>
      <c r="G2692" s="1" t="n">
        <f aca="false">E2692*F2692</f>
        <v>0</v>
      </c>
    </row>
    <row r="2693" customFormat="false" ht="11.25" hidden="false" customHeight="false" outlineLevel="0" collapsed="false">
      <c r="A2693" s="1" t="n">
        <f aca="false">IF(E2693&gt;0,A2692+1,A2692)</f>
        <v>0</v>
      </c>
      <c r="B2693" s="20"/>
      <c r="C2693" s="21"/>
      <c r="D2693" s="22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21"/>
      <c r="D2694" s="22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21"/>
      <c r="D2695" s="22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21"/>
      <c r="D2696" s="22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21"/>
      <c r="D2697" s="22"/>
      <c r="F2697" s="1" t="n">
        <f aca="false">IF(C2697=" ",0,C2697)</f>
        <v>0</v>
      </c>
      <c r="G2697" s="1" t="n">
        <f aca="false">E2697*F2697</f>
        <v>0</v>
      </c>
    </row>
    <row r="2698" customFormat="false" ht="11.25" hidden="false" customHeight="false" outlineLevel="0" collapsed="false">
      <c r="A2698" s="1" t="n">
        <f aca="false">IF(E2698&gt;0,A2697+1,A2697)</f>
        <v>0</v>
      </c>
      <c r="B2698" s="20"/>
      <c r="C2698" s="21"/>
      <c r="D2698" s="22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21"/>
      <c r="D2699" s="22"/>
      <c r="F2699" s="1" t="n">
        <f aca="false">IF(C2699=" ",0,C2699)</f>
        <v>0</v>
      </c>
      <c r="G2699" s="1" t="n">
        <f aca="false">E2699*F2699</f>
        <v>0</v>
      </c>
    </row>
    <row r="2700" customFormat="false" ht="11.25" hidden="false" customHeight="false" outlineLevel="0" collapsed="false">
      <c r="A2700" s="1" t="n">
        <f aca="false">IF(E2700&gt;0,A2699+1,A2699)</f>
        <v>0</v>
      </c>
      <c r="B2700" s="20"/>
      <c r="C2700" s="21"/>
      <c r="D2700" s="22"/>
      <c r="F2700" s="1" t="n">
        <f aca="false">IF(C2700=" ",0,C2700)</f>
        <v>0</v>
      </c>
      <c r="G2700" s="1" t="n">
        <f aca="false">E2700*F2700</f>
        <v>0</v>
      </c>
    </row>
    <row r="2701" customFormat="false" ht="11.25" hidden="false" customHeight="false" outlineLevel="0" collapsed="false">
      <c r="A2701" s="1" t="n">
        <f aca="false">IF(E2701&gt;0,A2700+1,A2700)</f>
        <v>0</v>
      </c>
      <c r="B2701" s="20"/>
      <c r="C2701" s="21"/>
      <c r="D2701" s="22"/>
      <c r="F2701" s="1" t="n">
        <f aca="false">IF(C2701=" ",0,C2701)</f>
        <v>0</v>
      </c>
      <c r="G2701" s="1" t="n">
        <f aca="false">E2701*F2701</f>
        <v>0</v>
      </c>
    </row>
    <row r="2702" customFormat="false" ht="15" hidden="false" customHeight="false" outlineLevel="0" collapsed="false">
      <c r="A2702" s="1" t="n">
        <f aca="false">IF(E2702&gt;0,A2701+1,A2701)</f>
        <v>0</v>
      </c>
      <c r="B2702" s="17"/>
      <c r="C2702" s="35"/>
      <c r="D2702" s="35"/>
      <c r="F2702" s="1" t="n">
        <f aca="false">IF(C2702=" ",0,C2702)</f>
        <v>0</v>
      </c>
      <c r="G2702" s="1" t="n">
        <f aca="false">E2702*F2702</f>
        <v>0</v>
      </c>
    </row>
    <row r="2703" customFormat="false" ht="12.75" hidden="false" customHeight="false" outlineLevel="0" collapsed="false">
      <c r="A2703" s="1" t="n">
        <f aca="false">IF(E2703&gt;0,A2702+1,A2702)</f>
        <v>0</v>
      </c>
      <c r="B2703" s="19"/>
      <c r="C2703" s="35"/>
      <c r="D2703" s="35"/>
      <c r="F2703" s="1" t="n">
        <f aca="false">IF(C2703=" ",0,C2703)</f>
        <v>0</v>
      </c>
      <c r="G2703" s="1" t="n">
        <f aca="false">E2703*F2703</f>
        <v>0</v>
      </c>
    </row>
    <row r="2704" customFormat="false" ht="11.25" hidden="false" customHeight="false" outlineLevel="0" collapsed="false">
      <c r="A2704" s="1" t="n">
        <f aca="false">IF(E2704&gt;0,A2703+1,A2703)</f>
        <v>0</v>
      </c>
      <c r="B2704" s="20"/>
      <c r="C2704" s="36"/>
      <c r="D2704" s="37"/>
      <c r="F2704" s="1" t="n">
        <f aca="false">IF(C2704=" ",0,C2704)</f>
        <v>0</v>
      </c>
      <c r="G2704" s="1" t="n">
        <f aca="false">E2704*F2704</f>
        <v>0</v>
      </c>
    </row>
    <row r="2705" customFormat="false" ht="12.75" hidden="false" customHeight="false" outlineLevel="0" collapsed="false">
      <c r="A2705" s="1" t="n">
        <f aca="false">IF(E2705&gt;0,A2704+1,A2704)</f>
        <v>0</v>
      </c>
      <c r="B2705" s="19"/>
      <c r="C2705" s="35"/>
      <c r="D2705" s="35"/>
      <c r="F2705" s="1" t="n">
        <f aca="false">IF(C2705=" ",0,C2705)</f>
        <v>0</v>
      </c>
      <c r="G2705" s="1" t="n">
        <f aca="false">E2705*F2705</f>
        <v>0</v>
      </c>
    </row>
    <row r="2706" customFormat="false" ht="11.25" hidden="false" customHeight="false" outlineLevel="0" collapsed="false">
      <c r="A2706" s="1" t="n">
        <f aca="false">IF(E2706&gt;0,A2705+1,A2705)</f>
        <v>0</v>
      </c>
      <c r="B2706" s="20"/>
      <c r="C2706" s="36"/>
      <c r="D2706" s="37"/>
      <c r="F2706" s="1" t="n">
        <f aca="false">IF(C2706=" ",0,C2706)</f>
        <v>0</v>
      </c>
      <c r="G2706" s="1" t="n">
        <f aca="false">E2706*F2706</f>
        <v>0</v>
      </c>
    </row>
    <row r="2707" customFormat="false" ht="12.75" hidden="false" customHeight="false" outlineLevel="0" collapsed="false">
      <c r="A2707" s="1" t="n">
        <f aca="false">IF(E2707&gt;0,A2706+1,A2706)</f>
        <v>0</v>
      </c>
      <c r="B2707" s="19"/>
      <c r="C2707" s="35"/>
      <c r="D2707" s="35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36"/>
      <c r="D2708" s="37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36"/>
      <c r="D2709" s="37"/>
      <c r="F2709" s="1" t="n">
        <f aca="false">IF(C2709=" ",0,C2709)</f>
        <v>0</v>
      </c>
      <c r="G2709" s="1" t="n">
        <f aca="false">E2709*F2709</f>
        <v>0</v>
      </c>
    </row>
    <row r="2710" customFormat="false" ht="11.25" hidden="false" customHeight="false" outlineLevel="0" collapsed="false">
      <c r="A2710" s="1" t="n">
        <f aca="false">IF(E2710&gt;0,A2709+1,A2709)</f>
        <v>0</v>
      </c>
      <c r="B2710" s="20"/>
      <c r="C2710" s="36"/>
      <c r="D2710" s="37"/>
      <c r="F2710" s="1" t="n">
        <f aca="false">IF(C2710=" ",0,C2710)</f>
        <v>0</v>
      </c>
      <c r="G2710" s="1" t="n">
        <f aca="false">E2710*F2710</f>
        <v>0</v>
      </c>
    </row>
    <row r="2711" customFormat="false" ht="12.75" hidden="false" customHeight="false" outlineLevel="0" collapsed="false">
      <c r="A2711" s="1" t="n">
        <f aca="false">IF(E2711&gt;0,A2710+1,A2710)</f>
        <v>0</v>
      </c>
      <c r="B2711" s="19"/>
      <c r="C2711" s="35"/>
      <c r="D2711" s="35"/>
      <c r="F2711" s="1" t="n">
        <f aca="false">IF(C2711=" ",0,C2711)</f>
        <v>0</v>
      </c>
      <c r="G2711" s="1" t="n">
        <f aca="false">E2711*F2711</f>
        <v>0</v>
      </c>
    </row>
    <row r="2712" customFormat="false" ht="11.25" hidden="false" customHeight="false" outlineLevel="0" collapsed="false">
      <c r="A2712" s="1" t="n">
        <f aca="false">IF(E2712&gt;0,A2711+1,A2711)</f>
        <v>0</v>
      </c>
      <c r="B2712" s="20"/>
      <c r="C2712" s="36"/>
      <c r="D2712" s="37"/>
      <c r="F2712" s="1" t="n">
        <f aca="false">IF(C2712=" ",0,C2712)</f>
        <v>0</v>
      </c>
      <c r="G2712" s="1" t="n">
        <f aca="false">E2712*F2712</f>
        <v>0</v>
      </c>
    </row>
    <row r="2713" customFormat="false" ht="12.75" hidden="false" customHeight="false" outlineLevel="0" collapsed="false">
      <c r="A2713" s="1" t="n">
        <f aca="false">IF(E2713&gt;0,A2712+1,A2712)</f>
        <v>0</v>
      </c>
      <c r="B2713" s="19"/>
      <c r="C2713" s="35"/>
      <c r="D2713" s="35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36"/>
      <c r="D2714" s="37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36"/>
      <c r="D2715" s="37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36"/>
      <c r="D2716" s="37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36"/>
      <c r="D2717" s="37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36"/>
      <c r="D2718" s="37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36"/>
      <c r="D2719" s="37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36"/>
      <c r="D2720" s="37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36"/>
      <c r="D2721" s="37"/>
      <c r="F2721" s="1" t="n">
        <f aca="false">IF(C2721=" ",0,C2721)</f>
        <v>0</v>
      </c>
      <c r="G2721" s="1" t="n">
        <f aca="false">E2721*F2721</f>
        <v>0</v>
      </c>
    </row>
    <row r="2722" customFormat="false" ht="11.25" hidden="false" customHeight="false" outlineLevel="0" collapsed="false">
      <c r="A2722" s="1" t="n">
        <f aca="false">IF(E2722&gt;0,A2721+1,A2721)</f>
        <v>0</v>
      </c>
      <c r="B2722" s="20"/>
      <c r="C2722" s="36"/>
      <c r="D2722" s="37"/>
      <c r="F2722" s="1" t="n">
        <f aca="false">IF(C2722=" ",0,C2722)</f>
        <v>0</v>
      </c>
      <c r="G2722" s="1" t="n">
        <f aca="false">E2722*F2722</f>
        <v>0</v>
      </c>
    </row>
    <row r="2723" customFormat="false" ht="12.75" hidden="false" customHeight="false" outlineLevel="0" collapsed="false">
      <c r="A2723" s="1" t="n">
        <f aca="false">IF(E2723&gt;0,A2722+1,A2722)</f>
        <v>0</v>
      </c>
      <c r="B2723" s="19"/>
      <c r="C2723" s="35"/>
      <c r="D2723" s="35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36"/>
      <c r="D2724" s="37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36"/>
      <c r="D2725" s="37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36"/>
      <c r="D2726" s="37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36"/>
      <c r="D2727" s="37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36"/>
      <c r="D2728" s="37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36"/>
      <c r="D2729" s="37"/>
      <c r="F2729" s="1" t="n">
        <f aca="false">IF(C2729=" ",0,C2729)</f>
        <v>0</v>
      </c>
      <c r="G2729" s="1" t="n">
        <f aca="false">E2729*F2729</f>
        <v>0</v>
      </c>
    </row>
    <row r="2730" customFormat="false" ht="11.25" hidden="false" customHeight="false" outlineLevel="0" collapsed="false">
      <c r="A2730" s="1" t="n">
        <f aca="false">IF(E2730&gt;0,A2729+1,A2729)</f>
        <v>0</v>
      </c>
      <c r="B2730" s="20"/>
      <c r="C2730" s="36"/>
      <c r="D2730" s="37"/>
      <c r="F2730" s="1" t="n">
        <f aca="false">IF(C2730=" ",0,C2730)</f>
        <v>0</v>
      </c>
      <c r="G2730" s="1" t="n">
        <f aca="false">E2730*F2730</f>
        <v>0</v>
      </c>
    </row>
    <row r="2731" customFormat="false" ht="12.75" hidden="false" customHeight="false" outlineLevel="0" collapsed="false">
      <c r="A2731" s="1" t="n">
        <f aca="false">IF(E2731&gt;0,A2730+1,A2730)</f>
        <v>0</v>
      </c>
      <c r="B2731" s="19"/>
      <c r="C2731" s="35"/>
      <c r="D2731" s="35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36"/>
      <c r="D2732" s="37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36"/>
      <c r="D2733" s="37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36"/>
      <c r="D2734" s="37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36"/>
      <c r="D2735" s="37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36"/>
      <c r="D2736" s="37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36"/>
      <c r="D2737" s="37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36"/>
      <c r="D2738" s="37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36"/>
      <c r="D2739" s="37"/>
      <c r="F2739" s="1" t="n">
        <f aca="false">IF(C2739=" ",0,C2739)</f>
        <v>0</v>
      </c>
      <c r="G2739" s="1" t="n">
        <f aca="false">E2739*F2739</f>
        <v>0</v>
      </c>
    </row>
    <row r="2740" customFormat="false" ht="11.25" hidden="false" customHeight="false" outlineLevel="0" collapsed="false">
      <c r="A2740" s="1" t="n">
        <f aca="false">IF(E2740&gt;0,A2739+1,A2739)</f>
        <v>0</v>
      </c>
      <c r="B2740" s="20"/>
      <c r="C2740" s="36"/>
      <c r="D2740" s="37"/>
      <c r="F2740" s="1" t="n">
        <f aca="false">IF(C2740=" ",0,C2740)</f>
        <v>0</v>
      </c>
      <c r="G2740" s="1" t="n">
        <f aca="false">E2740*F2740</f>
        <v>0</v>
      </c>
    </row>
    <row r="2741" customFormat="false" ht="15" hidden="false" customHeight="false" outlineLevel="0" collapsed="false">
      <c r="A2741" s="1" t="n">
        <f aca="false">IF(E2741&gt;0,A2740+1,A2740)</f>
        <v>0</v>
      </c>
      <c r="B2741" s="17"/>
      <c r="C2741" s="35"/>
      <c r="D2741" s="35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36"/>
      <c r="D2742" s="37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36"/>
      <c r="D2743" s="37"/>
      <c r="F2743" s="1" t="n">
        <f aca="false">IF(C2743=" ",0,C2743)</f>
        <v>0</v>
      </c>
      <c r="G2743" s="1" t="n">
        <f aca="false">E2743*F2743</f>
        <v>0</v>
      </c>
    </row>
    <row r="2744" customFormat="false" ht="11.25" hidden="false" customHeight="false" outlineLevel="0" collapsed="false">
      <c r="A2744" s="1" t="n">
        <f aca="false">IF(E2744&gt;0,A2743+1,A2743)</f>
        <v>0</v>
      </c>
      <c r="B2744" s="20"/>
      <c r="C2744" s="36"/>
      <c r="D2744" s="37"/>
      <c r="F2744" s="1" t="n">
        <f aca="false">IF(C2744=" ",0,C2744)</f>
        <v>0</v>
      </c>
      <c r="G2744" s="1" t="n">
        <f aca="false">E2744*F2744</f>
        <v>0</v>
      </c>
    </row>
    <row r="2745" customFormat="false" ht="15" hidden="false" customHeight="false" outlineLevel="0" collapsed="false">
      <c r="A2745" s="1" t="n">
        <f aca="false">IF(E2745&gt;0,A2744+1,A2744)</f>
        <v>0</v>
      </c>
      <c r="B2745" s="17"/>
      <c r="C2745" s="35"/>
      <c r="D2745" s="35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36"/>
      <c r="D2746" s="37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36"/>
      <c r="D2747" s="37"/>
      <c r="F2747" s="1" t="n">
        <f aca="false">IF(C2747=" ",0,C2747)</f>
        <v>0</v>
      </c>
      <c r="G2747" s="1" t="n">
        <f aca="false">E2747*F2747</f>
        <v>0</v>
      </c>
    </row>
    <row r="2748" customFormat="false" ht="11.25" hidden="false" customHeight="false" outlineLevel="0" collapsed="false">
      <c r="A2748" s="1" t="n">
        <f aca="false">IF(E2748&gt;0,A2747+1,A2747)</f>
        <v>0</v>
      </c>
      <c r="B2748" s="20"/>
      <c r="C2748" s="36"/>
      <c r="D2748" s="37"/>
      <c r="F2748" s="1" t="n">
        <f aca="false">IF(C2748=" ",0,C2748)</f>
        <v>0</v>
      </c>
      <c r="G2748" s="1" t="n">
        <f aca="false">E2748*F2748</f>
        <v>0</v>
      </c>
    </row>
    <row r="2749" customFormat="false" ht="18.75" hidden="false" customHeight="false" outlineLevel="0" collapsed="false">
      <c r="A2749" s="1" t="n">
        <f aca="false">IF(E2749&gt;0,A2748+1,A2748)</f>
        <v>0</v>
      </c>
      <c r="B2749" s="15"/>
      <c r="C2749" s="38"/>
      <c r="D2749" s="38"/>
      <c r="F2749" s="1" t="n">
        <f aca="false">IF(C2749=" ",0,C2749)</f>
        <v>0</v>
      </c>
      <c r="G2749" s="1" t="n">
        <f aca="false">E2749*F2749</f>
        <v>0</v>
      </c>
    </row>
    <row r="2750" customFormat="false" ht="15" hidden="false" customHeight="false" outlineLevel="0" collapsed="false">
      <c r="A2750" s="1" t="n">
        <f aca="false">IF(E2750&gt;0,A2749+1,A2749)</f>
        <v>0</v>
      </c>
      <c r="B2750" s="17"/>
      <c r="C2750" s="35"/>
      <c r="D2750" s="35"/>
      <c r="F2750" s="1" t="n">
        <f aca="false">IF(C2750=" ",0,C2750)</f>
        <v>0</v>
      </c>
      <c r="G2750" s="1" t="n">
        <f aca="false">E2750*F2750</f>
        <v>0</v>
      </c>
    </row>
    <row r="2751" customFormat="false" ht="12.75" hidden="false" customHeight="false" outlineLevel="0" collapsed="false">
      <c r="A2751" s="1" t="n">
        <f aca="false">IF(E2751&gt;0,A2750+1,A2750)</f>
        <v>0</v>
      </c>
      <c r="B2751" s="19"/>
      <c r="C2751" s="35"/>
      <c r="D2751" s="35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36"/>
      <c r="D2752" s="37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36"/>
      <c r="D2753" s="37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36"/>
      <c r="D2754" s="37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36"/>
      <c r="D2755" s="37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36"/>
      <c r="D2756" s="37"/>
      <c r="F2756" s="1" t="n">
        <f aca="false">IF(C2756=" ",0,C2756)</f>
        <v>0</v>
      </c>
      <c r="G2756" s="1" t="n">
        <f aca="false">E2756*F2756</f>
        <v>0</v>
      </c>
    </row>
    <row r="2757" customFormat="false" ht="11.25" hidden="false" customHeight="false" outlineLevel="0" collapsed="false">
      <c r="A2757" s="1" t="n">
        <f aca="false">IF(E2757&gt;0,A2756+1,A2756)</f>
        <v>0</v>
      </c>
      <c r="B2757" s="20"/>
      <c r="C2757" s="36"/>
      <c r="D2757" s="37"/>
      <c r="F2757" s="1" t="n">
        <f aca="false">IF(C2757=" ",0,C2757)</f>
        <v>0</v>
      </c>
      <c r="G2757" s="1" t="n">
        <f aca="false">E2757*F2757</f>
        <v>0</v>
      </c>
    </row>
    <row r="2758" customFormat="false" ht="12.75" hidden="false" customHeight="false" outlineLevel="0" collapsed="false">
      <c r="A2758" s="1" t="n">
        <f aca="false">IF(E2758&gt;0,A2757+1,A2757)</f>
        <v>0</v>
      </c>
      <c r="B2758" s="19"/>
      <c r="C2758" s="35"/>
      <c r="D2758" s="35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36"/>
      <c r="D2759" s="37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36"/>
      <c r="D2760" s="37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36"/>
      <c r="D2761" s="37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36"/>
      <c r="D2762" s="37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36"/>
      <c r="D2763" s="37"/>
      <c r="F2763" s="1" t="n">
        <f aca="false">IF(C2763=" ",0,C2763)</f>
        <v>0</v>
      </c>
      <c r="G2763" s="1" t="n">
        <f aca="false">E2763*F2763</f>
        <v>0</v>
      </c>
    </row>
    <row r="2764" customFormat="false" ht="11.25" hidden="false" customHeight="false" outlineLevel="0" collapsed="false">
      <c r="A2764" s="1" t="n">
        <f aca="false">IF(E2764&gt;0,A2763+1,A2763)</f>
        <v>0</v>
      </c>
      <c r="B2764" s="20"/>
      <c r="C2764" s="36"/>
      <c r="D2764" s="37"/>
      <c r="F2764" s="1" t="n">
        <f aca="false">IF(C2764=" ",0,C2764)</f>
        <v>0</v>
      </c>
      <c r="G2764" s="1" t="n">
        <f aca="false">E2764*F2764</f>
        <v>0</v>
      </c>
    </row>
    <row r="2765" customFormat="false" ht="12.75" hidden="false" customHeight="false" outlineLevel="0" collapsed="false">
      <c r="A2765" s="1" t="n">
        <f aca="false">IF(E2765&gt;0,A2764+1,A2764)</f>
        <v>0</v>
      </c>
      <c r="B2765" s="19"/>
      <c r="C2765" s="35"/>
      <c r="D2765" s="35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36"/>
      <c r="D2766" s="37"/>
      <c r="F2766" s="1" t="n">
        <f aca="false">IF(C2766=" ",0,C2766)</f>
        <v>0</v>
      </c>
      <c r="G2766" s="1" t="n">
        <f aca="false">E2766*F2766</f>
        <v>0</v>
      </c>
    </row>
    <row r="2767" customFormat="false" ht="11.25" hidden="false" customHeight="false" outlineLevel="0" collapsed="false">
      <c r="A2767" s="1" t="n">
        <f aca="false">IF(E2767&gt;0,A2766+1,A2766)</f>
        <v>0</v>
      </c>
      <c r="B2767" s="20"/>
      <c r="C2767" s="36"/>
      <c r="D2767" s="37"/>
      <c r="F2767" s="1" t="n">
        <f aca="false">IF(C2767=" ",0,C2767)</f>
        <v>0</v>
      </c>
      <c r="G2767" s="1" t="n">
        <f aca="false">E2767*F2767</f>
        <v>0</v>
      </c>
    </row>
    <row r="2768" customFormat="false" ht="12.75" hidden="false" customHeight="false" outlineLevel="0" collapsed="false">
      <c r="A2768" s="1" t="n">
        <f aca="false">IF(E2768&gt;0,A2767+1,A2767)</f>
        <v>0</v>
      </c>
      <c r="B2768" s="19"/>
      <c r="C2768" s="35"/>
      <c r="D2768" s="35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36"/>
      <c r="D2769" s="37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36"/>
      <c r="D2770" s="37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36"/>
      <c r="D2771" s="37"/>
      <c r="F2771" s="1" t="n">
        <f aca="false">IF(C2771=" ",0,C2771)</f>
        <v>0</v>
      </c>
      <c r="G2771" s="1" t="n">
        <f aca="false">E2771*F2771</f>
        <v>0</v>
      </c>
    </row>
    <row r="2772" customFormat="false" ht="11.25" hidden="false" customHeight="false" outlineLevel="0" collapsed="false">
      <c r="A2772" s="1" t="n">
        <f aca="false">IF(E2772&gt;0,A2771+1,A2771)</f>
        <v>0</v>
      </c>
      <c r="B2772" s="20"/>
      <c r="C2772" s="36"/>
      <c r="D2772" s="37"/>
      <c r="F2772" s="1" t="n">
        <f aca="false">IF(C2772=" ",0,C2772)</f>
        <v>0</v>
      </c>
      <c r="G2772" s="1" t="n">
        <f aca="false">E2772*F2772</f>
        <v>0</v>
      </c>
    </row>
    <row r="2773" customFormat="false" ht="15" hidden="false" customHeight="false" outlineLevel="0" collapsed="false">
      <c r="A2773" s="1" t="n">
        <f aca="false">IF(E2773&gt;0,A2772+1,A2772)</f>
        <v>0</v>
      </c>
      <c r="B2773" s="17"/>
      <c r="C2773" s="35"/>
      <c r="D2773" s="35"/>
      <c r="F2773" s="1" t="n">
        <f aca="false">IF(C2773=" ",0,C2773)</f>
        <v>0</v>
      </c>
      <c r="G2773" s="1" t="n">
        <f aca="false">E2773*F2773</f>
        <v>0</v>
      </c>
    </row>
    <row r="2774" customFormat="false" ht="11.25" hidden="false" customHeight="false" outlineLevel="0" collapsed="false">
      <c r="A2774" s="1" t="n">
        <f aca="false">IF(E2774&gt;0,A2773+1,A2773)</f>
        <v>0</v>
      </c>
      <c r="B2774" s="20"/>
      <c r="C2774" s="36"/>
      <c r="D2774" s="37"/>
      <c r="F2774" s="1" t="n">
        <f aca="false">IF(C2774=" ",0,C2774)</f>
        <v>0</v>
      </c>
      <c r="G2774" s="1" t="n">
        <f aca="false">E2774*F2774</f>
        <v>0</v>
      </c>
    </row>
    <row r="2775" customFormat="false" ht="18.75" hidden="false" customHeight="false" outlineLevel="0" collapsed="false">
      <c r="A2775" s="1" t="n">
        <f aca="false">IF(E2775&gt;0,A2774+1,A2774)</f>
        <v>0</v>
      </c>
      <c r="B2775" s="15"/>
      <c r="C2775" s="38"/>
      <c r="D2775" s="38"/>
      <c r="F2775" s="1" t="n">
        <f aca="false">IF(C2775=" ",0,C2775)</f>
        <v>0</v>
      </c>
      <c r="G2775" s="1" t="n">
        <f aca="false">E2775*F2775</f>
        <v>0</v>
      </c>
    </row>
    <row r="2776" customFormat="false" ht="15" hidden="false" customHeight="false" outlineLevel="0" collapsed="false">
      <c r="A2776" s="1" t="n">
        <f aca="false">IF(E2776&gt;0,A2775+1,A2775)</f>
        <v>0</v>
      </c>
      <c r="B2776" s="17"/>
      <c r="C2776" s="35"/>
      <c r="D2776" s="35"/>
      <c r="F2776" s="1" t="n">
        <f aca="false">IF(C2776=" ",0,C2776)</f>
        <v>0</v>
      </c>
      <c r="G2776" s="1" t="n">
        <f aca="false">E2776*F2776</f>
        <v>0</v>
      </c>
    </row>
    <row r="2777" customFormat="false" ht="12.75" hidden="false" customHeight="false" outlineLevel="0" collapsed="false">
      <c r="A2777" s="1" t="n">
        <f aca="false">IF(E2777&gt;0,A2776+1,A2776)</f>
        <v>0</v>
      </c>
      <c r="B2777" s="19"/>
      <c r="C2777" s="35"/>
      <c r="D2777" s="35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36"/>
      <c r="D2778" s="37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36"/>
      <c r="D2779" s="37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36"/>
      <c r="D2780" s="37"/>
      <c r="F2780" s="1" t="n">
        <f aca="false">IF(C2780=" ",0,C2780)</f>
        <v>0</v>
      </c>
      <c r="G2780" s="1" t="n">
        <f aca="false">E2780*F2780</f>
        <v>0</v>
      </c>
    </row>
    <row r="2781" customFormat="false" ht="11.25" hidden="false" customHeight="false" outlineLevel="0" collapsed="false">
      <c r="A2781" s="1" t="n">
        <f aca="false">IF(E2781&gt;0,A2780+1,A2780)</f>
        <v>0</v>
      </c>
      <c r="B2781" s="20"/>
      <c r="C2781" s="36"/>
      <c r="D2781" s="37"/>
      <c r="F2781" s="1" t="n">
        <f aca="false">IF(C2781=" ",0,C2781)</f>
        <v>0</v>
      </c>
      <c r="G2781" s="1" t="n">
        <f aca="false">E2781*F2781</f>
        <v>0</v>
      </c>
    </row>
    <row r="2782" customFormat="false" ht="12.75" hidden="false" customHeight="false" outlineLevel="0" collapsed="false">
      <c r="A2782" s="1" t="n">
        <f aca="false">IF(E2782&gt;0,A2781+1,A2781)</f>
        <v>0</v>
      </c>
      <c r="B2782" s="19"/>
      <c r="C2782" s="35"/>
      <c r="D2782" s="35"/>
      <c r="F2782" s="1" t="n">
        <f aca="false">IF(C2782=" ",0,C2782)</f>
        <v>0</v>
      </c>
      <c r="G2782" s="1" t="n">
        <f aca="false">E2782*F2782</f>
        <v>0</v>
      </c>
    </row>
    <row r="2783" customFormat="false" ht="15" hidden="false" customHeight="false" outlineLevel="0" collapsed="false">
      <c r="A2783" s="1" t="n">
        <f aca="false">IF(E2783&gt;0,A2782+1,A2782)</f>
        <v>0</v>
      </c>
      <c r="B2783" s="23"/>
      <c r="C2783" s="38"/>
      <c r="D2783" s="38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36"/>
      <c r="D2784" s="37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36"/>
      <c r="D2785" s="37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36"/>
      <c r="D2786" s="37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36"/>
      <c r="D2787" s="37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36"/>
      <c r="D2788" s="37"/>
      <c r="F2788" s="1" t="n">
        <f aca="false">IF(C2788=" ",0,C2788)</f>
        <v>0</v>
      </c>
      <c r="G2788" s="1" t="n">
        <f aca="false">E2788*F2788</f>
        <v>0</v>
      </c>
    </row>
    <row r="2789" customFormat="false" ht="11.25" hidden="false" customHeight="false" outlineLevel="0" collapsed="false">
      <c r="A2789" s="1" t="n">
        <f aca="false">IF(E2789&gt;0,A2788+1,A2788)</f>
        <v>0</v>
      </c>
      <c r="B2789" s="20"/>
      <c r="C2789" s="36"/>
      <c r="D2789" s="37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3"/>
      <c r="C2790" s="38"/>
      <c r="D2790" s="38"/>
      <c r="F2790" s="1" t="n">
        <f aca="false">IF(C2790=" ",0,C2790)</f>
        <v>0</v>
      </c>
      <c r="G2790" s="1" t="n">
        <f aca="false">E2790*F2790</f>
        <v>0</v>
      </c>
    </row>
    <row r="2791" customFormat="false" ht="15" hidden="false" customHeight="false" outlineLevel="0" collapsed="false">
      <c r="A2791" s="1" t="n">
        <f aca="false">IF(E2791&gt;0,A2790+1,A2790)</f>
        <v>0</v>
      </c>
      <c r="B2791" s="23"/>
      <c r="C2791" s="38"/>
      <c r="D2791" s="38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36"/>
      <c r="D2792" s="37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36"/>
      <c r="D2793" s="37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36"/>
      <c r="D2794" s="37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36"/>
      <c r="D2795" s="37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36"/>
      <c r="D2796" s="37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36"/>
      <c r="D2797" s="37"/>
      <c r="F2797" s="1" t="n">
        <f aca="false">IF(C2797=" ",0,C2797)</f>
        <v>0</v>
      </c>
      <c r="G2797" s="1" t="n">
        <f aca="false">E2797*F2797</f>
        <v>0</v>
      </c>
    </row>
    <row r="2798" customFormat="false" ht="11.25" hidden="false" customHeight="false" outlineLevel="0" collapsed="false">
      <c r="A2798" s="1" t="n">
        <f aca="false">IF(E2798&gt;0,A2797+1,A2797)</f>
        <v>0</v>
      </c>
      <c r="B2798" s="20"/>
      <c r="C2798" s="36"/>
      <c r="D2798" s="37"/>
      <c r="F2798" s="1" t="n">
        <f aca="false">IF(C2798=" ",0,C2798)</f>
        <v>0</v>
      </c>
      <c r="G2798" s="1" t="n">
        <f aca="false">E2798*F2798</f>
        <v>0</v>
      </c>
    </row>
    <row r="2799" customFormat="false" ht="15" hidden="false" customHeight="false" outlineLevel="0" collapsed="false">
      <c r="A2799" s="1" t="n">
        <f aca="false">IF(E2799&gt;0,A2798+1,A2798)</f>
        <v>0</v>
      </c>
      <c r="B2799" s="23"/>
      <c r="C2799" s="38"/>
      <c r="D2799" s="38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36"/>
      <c r="D2800" s="37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36"/>
      <c r="D2801" s="37"/>
      <c r="F2801" s="1" t="n">
        <f aca="false">IF(C2801=" ",0,C2801)</f>
        <v>0</v>
      </c>
      <c r="G2801" s="1" t="n">
        <f aca="false">E2801*F2801</f>
        <v>0</v>
      </c>
    </row>
    <row r="2802" customFormat="false" ht="11.25" hidden="false" customHeight="false" outlineLevel="0" collapsed="false">
      <c r="A2802" s="1" t="n">
        <f aca="false">IF(E2802&gt;0,A2801+1,A2801)</f>
        <v>0</v>
      </c>
      <c r="B2802" s="20"/>
      <c r="C2802" s="36"/>
      <c r="D2802" s="37"/>
      <c r="F2802" s="1" t="n">
        <f aca="false">IF(C2802=" ",0,C2802)</f>
        <v>0</v>
      </c>
      <c r="G2802" s="1" t="n">
        <f aca="false">E2802*F2802</f>
        <v>0</v>
      </c>
    </row>
    <row r="2803" customFormat="false" ht="15" hidden="false" customHeight="false" outlineLevel="0" collapsed="false">
      <c r="A2803" s="1" t="n">
        <f aca="false">IF(E2803&gt;0,A2802+1,A2802)</f>
        <v>0</v>
      </c>
      <c r="B2803" s="23"/>
      <c r="C2803" s="38"/>
      <c r="D2803" s="38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36"/>
      <c r="D2804" s="37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36"/>
      <c r="D2805" s="37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36"/>
      <c r="D2806" s="37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36"/>
      <c r="D2807" s="37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36"/>
      <c r="D2808" s="37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36"/>
      <c r="D2809" s="37"/>
      <c r="F2809" s="1" t="n">
        <f aca="false">IF(C2809=" ",0,C2809)</f>
        <v>0</v>
      </c>
      <c r="G2809" s="1" t="n">
        <f aca="false">E2809*F2809</f>
        <v>0</v>
      </c>
    </row>
    <row r="2810" customFormat="false" ht="11.25" hidden="false" customHeight="false" outlineLevel="0" collapsed="false">
      <c r="A2810" s="1" t="n">
        <f aca="false">IF(E2810&gt;0,A2809+1,A2809)</f>
        <v>0</v>
      </c>
      <c r="B2810" s="20"/>
      <c r="C2810" s="36"/>
      <c r="D2810" s="37"/>
      <c r="F2810" s="1" t="n">
        <f aca="false">IF(C2810=" ",0,C2810)</f>
        <v>0</v>
      </c>
      <c r="G2810" s="1" t="n">
        <f aca="false">E2810*F2810</f>
        <v>0</v>
      </c>
    </row>
    <row r="2811" customFormat="false" ht="15" hidden="false" customHeight="false" outlineLevel="0" collapsed="false">
      <c r="A2811" s="1" t="n">
        <f aca="false">IF(E2811&gt;0,A2810+1,A2810)</f>
        <v>0</v>
      </c>
      <c r="B2811" s="23"/>
      <c r="C2811" s="38"/>
      <c r="D2811" s="38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36"/>
      <c r="D2812" s="37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36"/>
      <c r="D2813" s="37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36"/>
      <c r="D2814" s="37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36"/>
      <c r="D2815" s="37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36"/>
      <c r="D2816" s="37"/>
      <c r="F2816" s="1" t="n">
        <f aca="false">IF(C2816=" ",0,C2816)</f>
        <v>0</v>
      </c>
      <c r="G2816" s="1" t="n">
        <f aca="false">E2816*F2816</f>
        <v>0</v>
      </c>
    </row>
    <row r="2817" customFormat="false" ht="11.25" hidden="false" customHeight="false" outlineLevel="0" collapsed="false">
      <c r="A2817" s="1" t="n">
        <f aca="false">IF(E2817&gt;0,A2816+1,A2816)</f>
        <v>0</v>
      </c>
      <c r="B2817" s="20"/>
      <c r="C2817" s="36"/>
      <c r="D2817" s="37"/>
      <c r="F2817" s="1" t="n">
        <f aca="false">IF(C2817=" ",0,C2817)</f>
        <v>0</v>
      </c>
      <c r="G2817" s="1" t="n">
        <f aca="false">E2817*F2817</f>
        <v>0</v>
      </c>
    </row>
    <row r="2818" customFormat="false" ht="15" hidden="false" customHeight="false" outlineLevel="0" collapsed="false">
      <c r="A2818" s="1" t="n">
        <f aca="false">IF(E2818&gt;0,A2817+1,A2817)</f>
        <v>0</v>
      </c>
      <c r="B2818" s="23"/>
      <c r="C2818" s="38"/>
      <c r="D2818" s="38"/>
      <c r="F2818" s="1" t="n">
        <f aca="false">IF(C2818=" ",0,C2818)</f>
        <v>0</v>
      </c>
      <c r="G2818" s="1" t="n">
        <f aca="false">E2818*F2818</f>
        <v>0</v>
      </c>
    </row>
    <row r="2819" customFormat="false" ht="11.25" hidden="false" customHeight="false" outlineLevel="0" collapsed="false">
      <c r="A2819" s="1" t="n">
        <f aca="false">IF(E2819&gt;0,A2818+1,A2818)</f>
        <v>0</v>
      </c>
      <c r="B2819" s="20"/>
      <c r="C2819" s="36"/>
      <c r="D2819" s="37"/>
      <c r="F2819" s="1" t="n">
        <f aca="false">IF(C2819=" ",0,C2819)</f>
        <v>0</v>
      </c>
      <c r="G2819" s="1" t="n">
        <f aca="false">E2819*F2819</f>
        <v>0</v>
      </c>
    </row>
    <row r="2820" customFormat="false" ht="15" hidden="false" customHeight="false" outlineLevel="0" collapsed="false">
      <c r="A2820" s="1" t="n">
        <f aca="false">IF(E2820&gt;0,A2819+1,A2819)</f>
        <v>0</v>
      </c>
      <c r="B2820" s="23"/>
      <c r="C2820" s="38"/>
      <c r="D2820" s="38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36"/>
      <c r="D2821" s="37"/>
      <c r="F2821" s="1" t="n">
        <f aca="false">IF(C2821=" ",0,C2821)</f>
        <v>0</v>
      </c>
      <c r="G2821" s="1" t="n">
        <f aca="false">E2821*F2821</f>
        <v>0</v>
      </c>
    </row>
    <row r="2822" customFormat="false" ht="11.25" hidden="false" customHeight="false" outlineLevel="0" collapsed="false">
      <c r="A2822" s="1" t="n">
        <f aca="false">IF(E2822&gt;0,A2821+1,A2821)</f>
        <v>0</v>
      </c>
      <c r="B2822" s="20"/>
      <c r="C2822" s="36"/>
      <c r="D2822" s="37"/>
      <c r="F2822" s="1" t="n">
        <f aca="false">IF(C2822=" ",0,C2822)</f>
        <v>0</v>
      </c>
      <c r="G2822" s="1" t="n">
        <f aca="false">E2822*F2822</f>
        <v>0</v>
      </c>
    </row>
    <row r="2823" customFormat="false" ht="15" hidden="false" customHeight="false" outlineLevel="0" collapsed="false">
      <c r="A2823" s="1" t="n">
        <f aca="false">IF(E2823&gt;0,A2822+1,A2822)</f>
        <v>0</v>
      </c>
      <c r="B2823" s="23"/>
      <c r="C2823" s="38"/>
      <c r="D2823" s="38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36"/>
      <c r="D2824" s="37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36"/>
      <c r="D2825" s="37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36"/>
      <c r="D2826" s="37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36"/>
      <c r="D2827" s="37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36"/>
      <c r="D2828" s="37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36"/>
      <c r="D2829" s="37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36"/>
      <c r="D2830" s="37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36"/>
      <c r="D2831" s="37"/>
      <c r="F2831" s="1" t="n">
        <f aca="false">IF(C2831=" ",0,C2831)</f>
        <v>0</v>
      </c>
      <c r="G2831" s="1" t="n">
        <f aca="false">E2831*F2831</f>
        <v>0</v>
      </c>
    </row>
    <row r="2832" customFormat="false" ht="11.25" hidden="false" customHeight="false" outlineLevel="0" collapsed="false">
      <c r="A2832" s="1" t="n">
        <f aca="false">IF(E2832&gt;0,A2831+1,A2831)</f>
        <v>0</v>
      </c>
      <c r="B2832" s="20"/>
      <c r="C2832" s="36"/>
      <c r="D2832" s="37"/>
      <c r="F2832" s="1" t="n">
        <f aca="false">IF(C2832=" ",0,C2832)</f>
        <v>0</v>
      </c>
      <c r="G2832" s="1" t="n">
        <f aca="false">E2832*F2832</f>
        <v>0</v>
      </c>
    </row>
    <row r="2833" customFormat="false" ht="15" hidden="false" customHeight="false" outlineLevel="0" collapsed="false">
      <c r="A2833" s="1" t="n">
        <f aca="false">IF(E2833&gt;0,A2832+1,A2832)</f>
        <v>0</v>
      </c>
      <c r="B2833" s="23"/>
      <c r="C2833" s="38"/>
      <c r="D2833" s="38"/>
      <c r="F2833" s="1" t="n">
        <f aca="false">IF(C2833=" ",0,C2833)</f>
        <v>0</v>
      </c>
      <c r="G2833" s="1" t="n">
        <f aca="false">E2833*F2833</f>
        <v>0</v>
      </c>
    </row>
    <row r="2834" customFormat="false" ht="11.25" hidden="false" customHeight="false" outlineLevel="0" collapsed="false">
      <c r="A2834" s="1" t="n">
        <f aca="false">IF(E2834&gt;0,A2833+1,A2833)</f>
        <v>0</v>
      </c>
      <c r="B2834" s="20"/>
      <c r="C2834" s="36"/>
      <c r="D2834" s="37"/>
      <c r="F2834" s="1" t="n">
        <f aca="false">IF(C2834=" ",0,C2834)</f>
        <v>0</v>
      </c>
      <c r="G2834" s="1" t="n">
        <f aca="false">E2834*F2834</f>
        <v>0</v>
      </c>
    </row>
    <row r="2835" customFormat="false" ht="15" hidden="false" customHeight="false" outlineLevel="0" collapsed="false">
      <c r="A2835" s="1" t="n">
        <f aca="false">IF(E2835&gt;0,A2834+1,A2834)</f>
        <v>0</v>
      </c>
      <c r="B2835" s="23"/>
      <c r="C2835" s="38"/>
      <c r="D2835" s="38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36"/>
      <c r="D2836" s="37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36"/>
      <c r="D2837" s="37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36"/>
      <c r="D2838" s="37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36"/>
      <c r="D2839" s="37"/>
      <c r="F2839" s="1" t="n">
        <f aca="false">IF(C2839=" ",0,C2839)</f>
        <v>0</v>
      </c>
      <c r="G2839" s="1" t="n">
        <f aca="false">E2839*F2839</f>
        <v>0</v>
      </c>
    </row>
    <row r="2840" customFormat="false" ht="11.25" hidden="false" customHeight="false" outlineLevel="0" collapsed="false">
      <c r="A2840" s="1" t="n">
        <f aca="false">IF(E2840&gt;0,A2839+1,A2839)</f>
        <v>0</v>
      </c>
      <c r="B2840" s="20"/>
      <c r="C2840" s="36"/>
      <c r="D2840" s="37"/>
      <c r="F2840" s="1" t="n">
        <f aca="false">IF(C2840=" ",0,C2840)</f>
        <v>0</v>
      </c>
      <c r="G2840" s="1" t="n">
        <f aca="false">E2840*F2840</f>
        <v>0</v>
      </c>
    </row>
    <row r="2841" customFormat="false" ht="15" hidden="false" customHeight="false" outlineLevel="0" collapsed="false">
      <c r="A2841" s="1" t="n">
        <f aca="false">IF(E2841&gt;0,A2840+1,A2840)</f>
        <v>0</v>
      </c>
      <c r="B2841" s="23"/>
      <c r="C2841" s="38"/>
      <c r="D2841" s="38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36"/>
      <c r="D2842" s="37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36"/>
      <c r="D2843" s="37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36"/>
      <c r="D2844" s="37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36"/>
      <c r="D2845" s="37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36"/>
      <c r="D2846" s="37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36"/>
      <c r="D2847" s="37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36"/>
      <c r="D2848" s="37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36"/>
      <c r="D2849" s="37"/>
      <c r="F2849" s="1" t="n">
        <f aca="false">IF(C2849=" ",0,C2849)</f>
        <v>0</v>
      </c>
      <c r="G2849" s="1" t="n">
        <f aca="false">E2849*F2849</f>
        <v>0</v>
      </c>
    </row>
    <row r="2850" customFormat="false" ht="11.25" hidden="false" customHeight="false" outlineLevel="0" collapsed="false">
      <c r="A2850" s="1" t="n">
        <f aca="false">IF(E2850&gt;0,A2849+1,A2849)</f>
        <v>0</v>
      </c>
      <c r="B2850" s="20"/>
      <c r="C2850" s="36"/>
      <c r="D2850" s="37"/>
      <c r="F2850" s="1" t="n">
        <f aca="false">IF(C2850=" ",0,C2850)</f>
        <v>0</v>
      </c>
      <c r="G2850" s="1" t="n">
        <f aca="false">E2850*F2850</f>
        <v>0</v>
      </c>
    </row>
    <row r="2851" customFormat="false" ht="15" hidden="false" customHeight="false" outlineLevel="0" collapsed="false">
      <c r="A2851" s="1" t="n">
        <f aca="false">IF(E2851&gt;0,A2850+1,A2850)</f>
        <v>0</v>
      </c>
      <c r="B2851" s="23"/>
      <c r="C2851" s="38"/>
      <c r="D2851" s="38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36"/>
      <c r="D2852" s="37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36"/>
      <c r="D2853" s="37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36"/>
      <c r="D2854" s="37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36"/>
      <c r="D2855" s="37"/>
      <c r="F2855" s="1" t="n">
        <f aca="false">IF(C2855=" ",0,C2855)</f>
        <v>0</v>
      </c>
      <c r="G2855" s="1" t="n">
        <f aca="false">E2855*F2855</f>
        <v>0</v>
      </c>
    </row>
    <row r="2856" customFormat="false" ht="11.25" hidden="false" customHeight="false" outlineLevel="0" collapsed="false">
      <c r="A2856" s="1" t="n">
        <f aca="false">IF(E2856&gt;0,A2855+1,A2855)</f>
        <v>0</v>
      </c>
      <c r="B2856" s="20"/>
      <c r="C2856" s="36"/>
      <c r="D2856" s="37"/>
      <c r="F2856" s="1" t="n">
        <f aca="false">IF(C2856=" ",0,C2856)</f>
        <v>0</v>
      </c>
      <c r="G2856" s="1" t="n">
        <f aca="false">E2856*F2856</f>
        <v>0</v>
      </c>
    </row>
    <row r="2857" customFormat="false" ht="15" hidden="false" customHeight="false" outlineLevel="0" collapsed="false">
      <c r="A2857" s="1" t="n">
        <f aca="false">IF(E2857&gt;0,A2856+1,A2856)</f>
        <v>0</v>
      </c>
      <c r="B2857" s="23"/>
      <c r="C2857" s="38"/>
      <c r="D2857" s="38"/>
      <c r="F2857" s="1" t="n">
        <f aca="false">IF(C2857=" ",0,C2857)</f>
        <v>0</v>
      </c>
      <c r="G2857" s="1" t="n">
        <f aca="false">E2857*F2857</f>
        <v>0</v>
      </c>
    </row>
    <row r="2858" customFormat="false" ht="11.25" hidden="false" customHeight="false" outlineLevel="0" collapsed="false">
      <c r="A2858" s="1" t="n">
        <f aca="false">IF(E2858&gt;0,A2857+1,A2857)</f>
        <v>0</v>
      </c>
      <c r="B2858" s="20"/>
      <c r="C2858" s="36"/>
      <c r="D2858" s="37"/>
      <c r="F2858" s="1" t="n">
        <f aca="false">IF(C2858=" ",0,C2858)</f>
        <v>0</v>
      </c>
      <c r="G2858" s="1" t="n">
        <f aca="false">E2858*F2858</f>
        <v>0</v>
      </c>
    </row>
    <row r="2859" customFormat="false" ht="15" hidden="false" customHeight="false" outlineLevel="0" collapsed="false">
      <c r="A2859" s="1" t="n">
        <f aca="false">IF(E2859&gt;0,A2858+1,A2858)</f>
        <v>0</v>
      </c>
      <c r="B2859" s="23"/>
      <c r="C2859" s="38"/>
      <c r="D2859" s="38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36"/>
      <c r="D2860" s="37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36"/>
      <c r="D2861" s="37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36"/>
      <c r="D2862" s="37"/>
      <c r="F2862" s="1" t="n">
        <f aca="false">IF(C2862=" ",0,C2862)</f>
        <v>0</v>
      </c>
      <c r="G2862" s="1" t="n">
        <f aca="false">E2862*F2862</f>
        <v>0</v>
      </c>
    </row>
    <row r="2863" customFormat="false" ht="11.25" hidden="false" customHeight="false" outlineLevel="0" collapsed="false">
      <c r="A2863" s="1" t="n">
        <f aca="false">IF(E2863&gt;0,A2862+1,A2862)</f>
        <v>0</v>
      </c>
      <c r="B2863" s="20"/>
      <c r="C2863" s="36"/>
      <c r="D2863" s="37"/>
      <c r="F2863" s="1" t="n">
        <f aca="false">IF(C2863=" ",0,C2863)</f>
        <v>0</v>
      </c>
      <c r="G2863" s="1" t="n">
        <f aca="false">E2863*F2863</f>
        <v>0</v>
      </c>
    </row>
    <row r="2864" customFormat="false" ht="15" hidden="false" customHeight="false" outlineLevel="0" collapsed="false">
      <c r="A2864" s="1" t="n">
        <f aca="false">IF(E2864&gt;0,A2863+1,A2863)</f>
        <v>0</v>
      </c>
      <c r="B2864" s="23"/>
      <c r="C2864" s="38"/>
      <c r="D2864" s="38"/>
      <c r="F2864" s="1" t="n">
        <f aca="false">IF(C2864=" ",0,C2864)</f>
        <v>0</v>
      </c>
      <c r="G2864" s="1" t="n">
        <f aca="false">E2864*F2864</f>
        <v>0</v>
      </c>
    </row>
    <row r="2865" customFormat="false" ht="11.25" hidden="false" customHeight="false" outlineLevel="0" collapsed="false">
      <c r="A2865" s="1" t="n">
        <f aca="false">IF(E2865&gt;0,A2864+1,A2864)</f>
        <v>0</v>
      </c>
      <c r="B2865" s="20"/>
      <c r="C2865" s="36"/>
      <c r="D2865" s="37"/>
      <c r="F2865" s="1" t="n">
        <f aca="false">IF(C2865=" ",0,C2865)</f>
        <v>0</v>
      </c>
      <c r="G2865" s="1" t="n">
        <f aca="false">E2865*F2865</f>
        <v>0</v>
      </c>
    </row>
    <row r="2866" customFormat="false" ht="15" hidden="false" customHeight="false" outlineLevel="0" collapsed="false">
      <c r="A2866" s="1" t="n">
        <f aca="false">IF(E2866&gt;0,A2865+1,A2865)</f>
        <v>0</v>
      </c>
      <c r="B2866" s="23"/>
      <c r="C2866" s="38"/>
      <c r="D2866" s="38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36"/>
      <c r="D2867" s="37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36"/>
      <c r="D2868" s="37"/>
      <c r="F2868" s="1" t="n">
        <f aca="false">IF(C2868=" ",0,C2868)</f>
        <v>0</v>
      </c>
      <c r="G2868" s="1" t="n">
        <f aca="false">E2868*F2868</f>
        <v>0</v>
      </c>
    </row>
    <row r="2869" customFormat="false" ht="11.25" hidden="false" customHeight="false" outlineLevel="0" collapsed="false">
      <c r="A2869" s="1" t="n">
        <f aca="false">IF(E2869&gt;0,A2868+1,A2868)</f>
        <v>0</v>
      </c>
      <c r="B2869" s="20"/>
      <c r="C2869" s="36"/>
      <c r="D2869" s="37"/>
      <c r="F2869" s="1" t="n">
        <f aca="false">IF(C2869=" ",0,C2869)</f>
        <v>0</v>
      </c>
      <c r="G2869" s="1" t="n">
        <f aca="false">E2869*F2869</f>
        <v>0</v>
      </c>
    </row>
    <row r="2870" customFormat="false" ht="12.75" hidden="false" customHeight="false" outlineLevel="0" collapsed="false">
      <c r="A2870" s="1" t="n">
        <f aca="false">IF(E2870&gt;0,A2869+1,A2869)</f>
        <v>0</v>
      </c>
      <c r="B2870" s="19"/>
      <c r="C2870" s="35"/>
      <c r="D2870" s="35"/>
      <c r="F2870" s="1" t="n">
        <f aca="false">IF(C2870=" ",0,C2870)</f>
        <v>0</v>
      </c>
      <c r="G2870" s="1" t="n">
        <f aca="false">E2870*F2870</f>
        <v>0</v>
      </c>
    </row>
    <row r="2871" customFormat="false" ht="15" hidden="false" customHeight="false" outlineLevel="0" collapsed="false">
      <c r="A2871" s="1" t="n">
        <f aca="false">IF(E2871&gt;0,A2870+1,A2870)</f>
        <v>0</v>
      </c>
      <c r="B2871" s="23"/>
      <c r="C2871" s="38"/>
      <c r="D2871" s="38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36"/>
      <c r="D2872" s="37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36"/>
      <c r="D2873" s="37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36"/>
      <c r="D2874" s="37"/>
      <c r="F2874" s="1" t="n">
        <f aca="false">IF(C2874=" ",0,C2874)</f>
        <v>0</v>
      </c>
      <c r="G2874" s="1" t="n">
        <f aca="false">E2874*F2874</f>
        <v>0</v>
      </c>
    </row>
    <row r="2875" customFormat="false" ht="11.25" hidden="false" customHeight="false" outlineLevel="0" collapsed="false">
      <c r="A2875" s="1" t="n">
        <f aca="false">IF(E2875&gt;0,A2874+1,A2874)</f>
        <v>0</v>
      </c>
      <c r="B2875" s="20"/>
      <c r="C2875" s="36"/>
      <c r="D2875" s="37"/>
      <c r="F2875" s="1" t="n">
        <f aca="false">IF(C2875=" ",0,C2875)</f>
        <v>0</v>
      </c>
      <c r="G2875" s="1" t="n">
        <f aca="false">E2875*F2875</f>
        <v>0</v>
      </c>
    </row>
    <row r="2876" customFormat="false" ht="15" hidden="false" customHeight="false" outlineLevel="0" collapsed="false">
      <c r="A2876" s="1" t="n">
        <f aca="false">IF(E2876&gt;0,A2875+1,A2875)</f>
        <v>0</v>
      </c>
      <c r="B2876" s="23"/>
      <c r="C2876" s="38"/>
      <c r="D2876" s="38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36"/>
      <c r="D2877" s="37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36"/>
      <c r="D2878" s="37"/>
      <c r="F2878" s="1" t="n">
        <f aca="false">IF(C2878=" ",0,C2878)</f>
        <v>0</v>
      </c>
      <c r="G2878" s="1" t="n">
        <f aca="false">E2878*F2878</f>
        <v>0</v>
      </c>
    </row>
    <row r="2879" customFormat="false" ht="11.25" hidden="false" customHeight="false" outlineLevel="0" collapsed="false">
      <c r="A2879" s="1" t="n">
        <f aca="false">IF(E2879&gt;0,A2878+1,A2878)</f>
        <v>0</v>
      </c>
      <c r="B2879" s="20"/>
      <c r="C2879" s="36"/>
      <c r="D2879" s="37"/>
      <c r="F2879" s="1" t="n">
        <f aca="false">IF(C2879=" ",0,C2879)</f>
        <v>0</v>
      </c>
      <c r="G2879" s="1" t="n">
        <f aca="false">E2879*F2879</f>
        <v>0</v>
      </c>
    </row>
    <row r="2880" customFormat="false" ht="15" hidden="false" customHeight="false" outlineLevel="0" collapsed="false">
      <c r="A2880" s="1" t="n">
        <f aca="false">IF(E2880&gt;0,A2879+1,A2879)</f>
        <v>0</v>
      </c>
      <c r="B2880" s="23"/>
      <c r="C2880" s="38"/>
      <c r="D2880" s="38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36"/>
      <c r="D2881" s="37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36"/>
      <c r="D2882" s="37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36"/>
      <c r="D2883" s="37"/>
      <c r="F2883" s="1" t="n">
        <f aca="false">IF(C2883=" ",0,C2883)</f>
        <v>0</v>
      </c>
      <c r="G2883" s="1" t="n">
        <f aca="false">E2883*F2883</f>
        <v>0</v>
      </c>
    </row>
    <row r="2884" customFormat="false" ht="11.25" hidden="false" customHeight="false" outlineLevel="0" collapsed="false">
      <c r="A2884" s="1" t="n">
        <f aca="false">IF(E2884&gt;0,A2883+1,A2883)</f>
        <v>0</v>
      </c>
      <c r="B2884" s="20"/>
      <c r="C2884" s="36"/>
      <c r="D2884" s="37"/>
      <c r="F2884" s="1" t="n">
        <f aca="false">IF(C2884=" ",0,C2884)</f>
        <v>0</v>
      </c>
      <c r="G2884" s="1" t="n">
        <f aca="false">E2884*F2884</f>
        <v>0</v>
      </c>
    </row>
    <row r="2885" customFormat="false" ht="15" hidden="false" customHeight="false" outlineLevel="0" collapsed="false">
      <c r="A2885" s="1" t="n">
        <f aca="false">IF(E2885&gt;0,A2884+1,A2884)</f>
        <v>0</v>
      </c>
      <c r="B2885" s="23"/>
      <c r="C2885" s="38"/>
      <c r="D2885" s="38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36"/>
      <c r="D2886" s="37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36"/>
      <c r="D2887" s="37"/>
      <c r="F2887" s="1" t="n">
        <f aca="false">IF(C2887=" ",0,C2887)</f>
        <v>0</v>
      </c>
      <c r="G2887" s="1" t="n">
        <f aca="false">E2887*F2887</f>
        <v>0</v>
      </c>
    </row>
    <row r="2888" customFormat="false" ht="11.25" hidden="false" customHeight="false" outlineLevel="0" collapsed="false">
      <c r="A2888" s="1" t="n">
        <f aca="false">IF(E2888&gt;0,A2887+1,A2887)</f>
        <v>0</v>
      </c>
      <c r="B2888" s="20"/>
      <c r="C2888" s="36"/>
      <c r="D2888" s="37"/>
      <c r="F2888" s="1" t="n">
        <f aca="false">IF(C2888=" ",0,C2888)</f>
        <v>0</v>
      </c>
      <c r="G2888" s="1" t="n">
        <f aca="false">E2888*F2888</f>
        <v>0</v>
      </c>
    </row>
    <row r="2889" customFormat="false" ht="15" hidden="false" customHeight="false" outlineLevel="0" collapsed="false">
      <c r="A2889" s="1" t="n">
        <f aca="false">IF(E2889&gt;0,A2888+1,A2888)</f>
        <v>0</v>
      </c>
      <c r="B2889" s="23"/>
      <c r="C2889" s="38"/>
      <c r="D2889" s="38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36"/>
      <c r="D2890" s="37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36"/>
      <c r="D2891" s="37"/>
      <c r="F2891" s="1" t="n">
        <f aca="false">IF(C2891=" ",0,C2891)</f>
        <v>0</v>
      </c>
      <c r="G2891" s="1" t="n">
        <f aca="false">E2891*F2891</f>
        <v>0</v>
      </c>
    </row>
    <row r="2892" customFormat="false" ht="11.25" hidden="false" customHeight="false" outlineLevel="0" collapsed="false">
      <c r="A2892" s="1" t="n">
        <f aca="false">IF(E2892&gt;0,A2891+1,A2891)</f>
        <v>0</v>
      </c>
      <c r="B2892" s="20"/>
      <c r="C2892" s="36"/>
      <c r="D2892" s="37"/>
      <c r="F2892" s="1" t="n">
        <f aca="false">IF(C2892=" ",0,C2892)</f>
        <v>0</v>
      </c>
      <c r="G2892" s="1" t="n">
        <f aca="false">E2892*F2892</f>
        <v>0</v>
      </c>
    </row>
    <row r="2893" customFormat="false" ht="15" hidden="false" customHeight="false" outlineLevel="0" collapsed="false">
      <c r="A2893" s="1" t="n">
        <f aca="false">IF(E2893&gt;0,A2892+1,A2892)</f>
        <v>0</v>
      </c>
      <c r="B2893" s="23"/>
      <c r="C2893" s="38"/>
      <c r="D2893" s="38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36"/>
      <c r="D2894" s="37"/>
      <c r="F2894" s="1" t="n">
        <f aca="false">IF(C2894=" ",0,C2894)</f>
        <v>0</v>
      </c>
      <c r="G2894" s="1" t="n">
        <f aca="false">E2894*F2894</f>
        <v>0</v>
      </c>
    </row>
    <row r="2895" customFormat="false" ht="11.25" hidden="false" customHeight="false" outlineLevel="0" collapsed="false">
      <c r="A2895" s="1" t="n">
        <f aca="false">IF(E2895&gt;0,A2894+1,A2894)</f>
        <v>0</v>
      </c>
      <c r="B2895" s="20"/>
      <c r="C2895" s="36"/>
      <c r="D2895" s="37"/>
      <c r="F2895" s="1" t="n">
        <f aca="false">IF(C2895=" ",0,C2895)</f>
        <v>0</v>
      </c>
      <c r="G2895" s="1" t="n">
        <f aca="false">E2895*F2895</f>
        <v>0</v>
      </c>
    </row>
    <row r="2896" customFormat="false" ht="15" hidden="false" customHeight="false" outlineLevel="0" collapsed="false">
      <c r="A2896" s="1" t="n">
        <f aca="false">IF(E2896&gt;0,A2895+1,A2895)</f>
        <v>0</v>
      </c>
      <c r="B2896" s="23"/>
      <c r="C2896" s="38"/>
      <c r="D2896" s="38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36"/>
      <c r="D2897" s="37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36"/>
      <c r="D2898" s="37"/>
      <c r="F2898" s="1" t="n">
        <f aca="false">IF(C2898=" ",0,C2898)</f>
        <v>0</v>
      </c>
      <c r="G2898" s="1" t="n">
        <f aca="false">E2898*F2898</f>
        <v>0</v>
      </c>
    </row>
    <row r="2899" customFormat="false" ht="11.25" hidden="false" customHeight="false" outlineLevel="0" collapsed="false">
      <c r="A2899" s="1" t="n">
        <f aca="false">IF(E2899&gt;0,A2898+1,A2898)</f>
        <v>0</v>
      </c>
      <c r="B2899" s="20"/>
      <c r="C2899" s="36"/>
      <c r="D2899" s="37"/>
      <c r="F2899" s="1" t="n">
        <f aca="false">IF(C2899=" ",0,C2899)</f>
        <v>0</v>
      </c>
      <c r="G2899" s="1" t="n">
        <f aca="false">E2899*F2899</f>
        <v>0</v>
      </c>
    </row>
    <row r="2900" customFormat="false" ht="15" hidden="false" customHeight="false" outlineLevel="0" collapsed="false">
      <c r="A2900" s="1" t="n">
        <f aca="false">IF(E2900&gt;0,A2899+1,A2899)</f>
        <v>0</v>
      </c>
      <c r="B2900" s="23"/>
      <c r="C2900" s="38"/>
      <c r="D2900" s="38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36"/>
      <c r="D2901" s="37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36"/>
      <c r="D2902" s="37"/>
      <c r="F2902" s="1" t="n">
        <f aca="false">IF(C2902=" ",0,C2902)</f>
        <v>0</v>
      </c>
      <c r="G2902" s="1" t="n">
        <f aca="false">E2902*F2902</f>
        <v>0</v>
      </c>
    </row>
    <row r="2903" customFormat="false" ht="11.25" hidden="false" customHeight="false" outlineLevel="0" collapsed="false">
      <c r="A2903" s="1" t="n">
        <f aca="false">IF(E2903&gt;0,A2902+1,A2902)</f>
        <v>0</v>
      </c>
      <c r="B2903" s="20"/>
      <c r="C2903" s="36"/>
      <c r="D2903" s="37"/>
      <c r="F2903" s="1" t="n">
        <f aca="false">IF(C2903=" ",0,C2903)</f>
        <v>0</v>
      </c>
      <c r="G2903" s="1" t="n">
        <f aca="false">E2903*F2903</f>
        <v>0</v>
      </c>
    </row>
    <row r="2904" customFormat="false" ht="12.75" hidden="false" customHeight="false" outlineLevel="0" collapsed="false">
      <c r="A2904" s="1" t="n">
        <f aca="false">IF(E2904&gt;0,A2903+1,A2903)</f>
        <v>0</v>
      </c>
      <c r="B2904" s="19"/>
      <c r="C2904" s="35"/>
      <c r="D2904" s="35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36"/>
      <c r="D2905" s="37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36"/>
      <c r="D2906" s="37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36"/>
      <c r="D2907" s="37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36"/>
      <c r="D2908" s="37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36"/>
      <c r="D2909" s="37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36"/>
      <c r="D2910" s="37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36"/>
      <c r="D2911" s="37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36"/>
      <c r="D2912" s="37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36"/>
      <c r="D2913" s="37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36"/>
      <c r="D2914" s="37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36"/>
      <c r="D2915" s="37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36"/>
      <c r="D2916" s="37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36"/>
      <c r="D2917" s="37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36"/>
      <c r="D2918" s="37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36"/>
      <c r="D2919" s="37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36"/>
      <c r="D2920" s="37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36"/>
      <c r="D2921" s="37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36"/>
      <c r="D2922" s="37"/>
      <c r="F2922" s="1" t="n">
        <f aca="false">IF(C2922=" ",0,C2922)</f>
        <v>0</v>
      </c>
      <c r="G2922" s="1" t="n">
        <f aca="false">E2922*F2922</f>
        <v>0</v>
      </c>
    </row>
    <row r="2923" customFormat="false" ht="11.25" hidden="false" customHeight="false" outlineLevel="0" collapsed="false">
      <c r="A2923" s="1" t="n">
        <f aca="false">IF(E2923&gt;0,A2922+1,A2922)</f>
        <v>0</v>
      </c>
      <c r="B2923" s="20"/>
      <c r="C2923" s="36"/>
      <c r="D2923" s="37"/>
      <c r="F2923" s="1" t="n">
        <f aca="false">IF(C2923=" ",0,C2923)</f>
        <v>0</v>
      </c>
      <c r="G2923" s="1" t="n">
        <f aca="false">E2923*F2923</f>
        <v>0</v>
      </c>
    </row>
    <row r="2924" customFormat="false" ht="15" hidden="false" customHeight="false" outlineLevel="0" collapsed="false">
      <c r="A2924" s="1" t="n">
        <f aca="false">IF(E2924&gt;0,A2923+1,A2923)</f>
        <v>0</v>
      </c>
      <c r="B2924" s="17"/>
      <c r="C2924" s="35"/>
      <c r="D2924" s="35"/>
      <c r="F2924" s="1" t="n">
        <f aca="false">IF(C2924=" ",0,C2924)</f>
        <v>0</v>
      </c>
      <c r="G2924" s="1" t="n">
        <f aca="false">E2924*F2924</f>
        <v>0</v>
      </c>
    </row>
    <row r="2925" customFormat="false" ht="12.75" hidden="false" customHeight="false" outlineLevel="0" collapsed="false">
      <c r="A2925" s="1" t="n">
        <f aca="false">IF(E2925&gt;0,A2924+1,A2924)</f>
        <v>0</v>
      </c>
      <c r="B2925" s="19"/>
      <c r="C2925" s="35"/>
      <c r="D2925" s="35"/>
      <c r="F2925" s="1" t="n">
        <f aca="false">IF(C2925=" ",0,C2925)</f>
        <v>0</v>
      </c>
      <c r="G2925" s="1" t="n">
        <f aca="false">E2925*F2925</f>
        <v>0</v>
      </c>
    </row>
    <row r="2926" customFormat="false" ht="15" hidden="false" customHeight="false" outlineLevel="0" collapsed="false">
      <c r="A2926" s="1" t="n">
        <f aca="false">IF(E2926&gt;0,A2925+1,A2925)</f>
        <v>0</v>
      </c>
      <c r="B2926" s="23"/>
      <c r="C2926" s="38"/>
      <c r="D2926" s="38"/>
      <c r="F2926" s="1" t="n">
        <f aca="false">IF(C2926=" ",0,C2926)</f>
        <v>0</v>
      </c>
      <c r="G2926" s="1" t="n">
        <f aca="false">E2926*F2926</f>
        <v>0</v>
      </c>
    </row>
    <row r="2927" customFormat="false" ht="11.25" hidden="false" customHeight="false" outlineLevel="0" collapsed="false">
      <c r="A2927" s="1" t="n">
        <f aca="false">IF(E2927&gt;0,A2926+1,A2926)</f>
        <v>0</v>
      </c>
      <c r="B2927" s="20"/>
      <c r="C2927" s="36"/>
      <c r="D2927" s="37"/>
      <c r="F2927" s="1" t="n">
        <f aca="false">IF(C2927=" ",0,C2927)</f>
        <v>0</v>
      </c>
      <c r="G2927" s="1" t="n">
        <f aca="false">E2927*F2927</f>
        <v>0</v>
      </c>
    </row>
    <row r="2928" customFormat="false" ht="15" hidden="false" customHeight="false" outlineLevel="0" collapsed="false">
      <c r="A2928" s="1" t="n">
        <f aca="false">IF(E2928&gt;0,A2927+1,A2927)</f>
        <v>0</v>
      </c>
      <c r="B2928" s="23"/>
      <c r="C2928" s="38"/>
      <c r="D2928" s="38"/>
      <c r="F2928" s="1" t="n">
        <f aca="false">IF(C2928=" ",0,C2928)</f>
        <v>0</v>
      </c>
      <c r="G2928" s="1" t="n">
        <f aca="false">E2928*F2928</f>
        <v>0</v>
      </c>
    </row>
    <row r="2929" customFormat="false" ht="11.25" hidden="false" customHeight="false" outlineLevel="0" collapsed="false">
      <c r="A2929" s="1" t="n">
        <f aca="false">IF(E2929&gt;0,A2928+1,A2928)</f>
        <v>0</v>
      </c>
      <c r="B2929" s="20"/>
      <c r="C2929" s="36"/>
      <c r="D2929" s="37"/>
      <c r="F2929" s="1" t="n">
        <f aca="false">IF(C2929=" ",0,C2929)</f>
        <v>0</v>
      </c>
      <c r="G2929" s="1" t="n">
        <f aca="false">E2929*F2929</f>
        <v>0</v>
      </c>
    </row>
    <row r="2930" customFormat="false" ht="12.75" hidden="false" customHeight="false" outlineLevel="0" collapsed="false">
      <c r="A2930" s="1" t="n">
        <f aca="false">IF(E2930&gt;0,A2929+1,A2929)</f>
        <v>0</v>
      </c>
      <c r="B2930" s="19"/>
      <c r="C2930" s="35"/>
      <c r="D2930" s="35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3"/>
      <c r="C2931" s="38"/>
      <c r="D2931" s="38"/>
      <c r="F2931" s="1" t="n">
        <f aca="false">IF(C2931=" ",0,C2931)</f>
        <v>0</v>
      </c>
      <c r="G2931" s="1" t="n">
        <f aca="false">E2931*F2931</f>
        <v>0</v>
      </c>
    </row>
    <row r="2932" customFormat="false" ht="15" hidden="false" customHeight="false" outlineLevel="0" collapsed="false">
      <c r="A2932" s="1" t="n">
        <f aca="false">IF(E2932&gt;0,A2931+1,A2931)</f>
        <v>0</v>
      </c>
      <c r="B2932" s="23"/>
      <c r="C2932" s="38"/>
      <c r="D2932" s="38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36"/>
      <c r="D2933" s="37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36"/>
      <c r="D2934" s="37"/>
      <c r="F2934" s="1" t="n">
        <f aca="false">IF(C2934=" ",0,C2934)</f>
        <v>0</v>
      </c>
      <c r="G2934" s="1" t="n">
        <f aca="false">E2934*F2934</f>
        <v>0</v>
      </c>
    </row>
    <row r="2935" customFormat="false" ht="11.25" hidden="false" customHeight="false" outlineLevel="0" collapsed="false">
      <c r="A2935" s="1" t="n">
        <f aca="false">IF(E2935&gt;0,A2934+1,A2934)</f>
        <v>0</v>
      </c>
      <c r="B2935" s="20"/>
      <c r="C2935" s="36"/>
      <c r="D2935" s="37"/>
      <c r="F2935" s="1" t="n">
        <f aca="false">IF(C2935=" ",0,C2935)</f>
        <v>0</v>
      </c>
      <c r="G2935" s="1" t="n">
        <f aca="false">E2935*F2935</f>
        <v>0</v>
      </c>
    </row>
    <row r="2936" customFormat="false" ht="15" hidden="false" customHeight="false" outlineLevel="0" collapsed="false">
      <c r="A2936" s="1" t="n">
        <f aca="false">IF(E2936&gt;0,A2935+1,A2935)</f>
        <v>0</v>
      </c>
      <c r="B2936" s="23"/>
      <c r="C2936" s="38"/>
      <c r="D2936" s="38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36"/>
      <c r="D2937" s="37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36"/>
      <c r="D2938" s="37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36"/>
      <c r="D2939" s="37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36"/>
      <c r="D2940" s="37"/>
      <c r="F2940" s="1" t="n">
        <f aca="false">IF(C2940=" ",0,C2940)</f>
        <v>0</v>
      </c>
      <c r="G2940" s="1" t="n">
        <f aca="false">E2940*F2940</f>
        <v>0</v>
      </c>
    </row>
    <row r="2941" customFormat="false" ht="11.25" hidden="false" customHeight="false" outlineLevel="0" collapsed="false">
      <c r="A2941" s="1" t="n">
        <f aca="false">IF(E2941&gt;0,A2940+1,A2940)</f>
        <v>0</v>
      </c>
      <c r="B2941" s="20"/>
      <c r="C2941" s="36"/>
      <c r="D2941" s="37"/>
      <c r="F2941" s="1" t="n">
        <f aca="false">IF(C2941=" ",0,C2941)</f>
        <v>0</v>
      </c>
      <c r="G2941" s="1" t="n">
        <f aca="false">E2941*F2941</f>
        <v>0</v>
      </c>
    </row>
    <row r="2942" customFormat="false" ht="15" hidden="false" customHeight="false" outlineLevel="0" collapsed="false">
      <c r="A2942" s="1" t="n">
        <f aca="false">IF(E2942&gt;0,A2941+1,A2941)</f>
        <v>0</v>
      </c>
      <c r="B2942" s="23"/>
      <c r="C2942" s="38"/>
      <c r="D2942" s="38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36"/>
      <c r="D2943" s="37"/>
      <c r="F2943" s="1" t="n">
        <f aca="false">IF(C2943=" ",0,C2943)</f>
        <v>0</v>
      </c>
      <c r="G2943" s="1" t="n">
        <f aca="false">E2943*F2943</f>
        <v>0</v>
      </c>
    </row>
    <row r="2944" customFormat="false" ht="11.25" hidden="false" customHeight="false" outlineLevel="0" collapsed="false">
      <c r="A2944" s="1" t="n">
        <f aca="false">IF(E2944&gt;0,A2943+1,A2943)</f>
        <v>0</v>
      </c>
      <c r="B2944" s="20"/>
      <c r="C2944" s="36"/>
      <c r="D2944" s="37"/>
      <c r="F2944" s="1" t="n">
        <f aca="false">IF(C2944=" ",0,C2944)</f>
        <v>0</v>
      </c>
      <c r="G2944" s="1" t="n">
        <f aca="false">E2944*F2944</f>
        <v>0</v>
      </c>
    </row>
    <row r="2945" customFormat="false" ht="15" hidden="false" customHeight="false" outlineLevel="0" collapsed="false">
      <c r="A2945" s="1" t="n">
        <f aca="false">IF(E2945&gt;0,A2944+1,A2944)</f>
        <v>0</v>
      </c>
      <c r="B2945" s="23"/>
      <c r="C2945" s="38"/>
      <c r="D2945" s="38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36"/>
      <c r="D2946" s="37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36"/>
      <c r="D2947" s="37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36"/>
      <c r="D2948" s="37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36"/>
      <c r="D2949" s="37"/>
      <c r="F2949" s="1" t="n">
        <f aca="false">IF(C2949=" ",0,C2949)</f>
        <v>0</v>
      </c>
      <c r="G2949" s="1" t="n">
        <f aca="false">E2949*F2949</f>
        <v>0</v>
      </c>
    </row>
    <row r="2950" customFormat="false" ht="11.25" hidden="false" customHeight="false" outlineLevel="0" collapsed="false">
      <c r="A2950" s="1" t="n">
        <f aca="false">IF(E2950&gt;0,A2949+1,A2949)</f>
        <v>0</v>
      </c>
      <c r="B2950" s="20"/>
      <c r="C2950" s="36"/>
      <c r="D2950" s="37"/>
      <c r="F2950" s="1" t="n">
        <f aca="false">IF(C2950=" ",0,C2950)</f>
        <v>0</v>
      </c>
      <c r="G2950" s="1" t="n">
        <f aca="false">E2950*F2950</f>
        <v>0</v>
      </c>
    </row>
    <row r="2951" customFormat="false" ht="15" hidden="false" customHeight="false" outlineLevel="0" collapsed="false">
      <c r="A2951" s="1" t="n">
        <f aca="false">IF(E2951&gt;0,A2950+1,A2950)</f>
        <v>0</v>
      </c>
      <c r="B2951" s="23"/>
      <c r="C2951" s="38"/>
      <c r="D2951" s="38"/>
      <c r="F2951" s="1" t="n">
        <f aca="false">IF(C2951=" ",0,C2951)</f>
        <v>0</v>
      </c>
      <c r="G2951" s="1" t="n">
        <f aca="false">E2951*F2951</f>
        <v>0</v>
      </c>
    </row>
    <row r="2952" customFormat="false" ht="11.25" hidden="false" customHeight="false" outlineLevel="0" collapsed="false">
      <c r="A2952" s="1" t="n">
        <f aca="false">IF(E2952&gt;0,A2951+1,A2951)</f>
        <v>0</v>
      </c>
      <c r="B2952" s="20"/>
      <c r="C2952" s="36"/>
      <c r="D2952" s="37"/>
      <c r="F2952" s="1" t="n">
        <f aca="false">IF(C2952=" ",0,C2952)</f>
        <v>0</v>
      </c>
      <c r="G2952" s="1" t="n">
        <f aca="false">E2952*F2952</f>
        <v>0</v>
      </c>
    </row>
    <row r="2953" customFormat="false" ht="15" hidden="false" customHeight="false" outlineLevel="0" collapsed="false">
      <c r="A2953" s="1" t="n">
        <f aca="false">IF(E2953&gt;0,A2952+1,A2952)</f>
        <v>0</v>
      </c>
      <c r="B2953" s="17"/>
      <c r="C2953" s="35"/>
      <c r="D2953" s="35"/>
      <c r="F2953" s="1" t="n">
        <f aca="false">IF(C2953=" ",0,C2953)</f>
        <v>0</v>
      </c>
      <c r="G2953" s="1" t="n">
        <f aca="false">E2953*F2953</f>
        <v>0</v>
      </c>
    </row>
    <row r="2954" customFormat="false" ht="12.75" hidden="false" customHeight="false" outlineLevel="0" collapsed="false">
      <c r="A2954" s="1" t="n">
        <f aca="false">IF(E2954&gt;0,A2953+1,A2953)</f>
        <v>0</v>
      </c>
      <c r="B2954" s="19"/>
      <c r="C2954" s="35"/>
      <c r="D2954" s="35"/>
      <c r="F2954" s="1" t="n">
        <f aca="false">IF(C2954=" ",0,C2954)</f>
        <v>0</v>
      </c>
      <c r="G2954" s="1" t="n">
        <f aca="false">E2954*F2954</f>
        <v>0</v>
      </c>
    </row>
    <row r="2955" customFormat="false" ht="15" hidden="false" customHeight="false" outlineLevel="0" collapsed="false">
      <c r="A2955" s="1" t="n">
        <f aca="false">IF(E2955&gt;0,A2954+1,A2954)</f>
        <v>0</v>
      </c>
      <c r="B2955" s="23"/>
      <c r="C2955" s="38"/>
      <c r="D2955" s="38"/>
      <c r="F2955" s="1" t="n">
        <f aca="false">IF(C2955=" ",0,C2955)</f>
        <v>0</v>
      </c>
      <c r="G2955" s="1" t="n">
        <f aca="false">E2955*F2955</f>
        <v>0</v>
      </c>
    </row>
    <row r="2956" customFormat="false" ht="11.25" hidden="false" customHeight="false" outlineLevel="0" collapsed="false">
      <c r="A2956" s="1" t="n">
        <f aca="false">IF(E2956&gt;0,A2955+1,A2955)</f>
        <v>0</v>
      </c>
      <c r="B2956" s="20"/>
      <c r="C2956" s="36"/>
      <c r="D2956" s="37"/>
      <c r="F2956" s="1" t="n">
        <f aca="false">IF(C2956=" ",0,C2956)</f>
        <v>0</v>
      </c>
      <c r="G2956" s="1" t="n">
        <f aca="false">E2956*F2956</f>
        <v>0</v>
      </c>
    </row>
    <row r="2957" customFormat="false" ht="15" hidden="false" customHeight="false" outlineLevel="0" collapsed="false">
      <c r="A2957" s="1" t="n">
        <f aca="false">IF(E2957&gt;0,A2956+1,A2956)</f>
        <v>0</v>
      </c>
      <c r="B2957" s="23"/>
      <c r="C2957" s="38"/>
      <c r="D2957" s="38"/>
      <c r="F2957" s="1" t="n">
        <f aca="false">IF(C2957=" ",0,C2957)</f>
        <v>0</v>
      </c>
      <c r="G2957" s="1" t="n">
        <f aca="false">E2957*F2957</f>
        <v>0</v>
      </c>
    </row>
    <row r="2958" customFormat="false" ht="11.25" hidden="false" customHeight="false" outlineLevel="0" collapsed="false">
      <c r="A2958" s="1" t="n">
        <f aca="false">IF(E2958&gt;0,A2957+1,A2957)</f>
        <v>0</v>
      </c>
      <c r="B2958" s="20"/>
      <c r="C2958" s="36"/>
      <c r="D2958" s="37"/>
      <c r="F2958" s="1" t="n">
        <f aca="false">IF(C2958=" ",0,C2958)</f>
        <v>0</v>
      </c>
      <c r="G2958" s="1" t="n">
        <f aca="false">E2958*F2958</f>
        <v>0</v>
      </c>
    </row>
    <row r="2959" customFormat="false" ht="12.75" hidden="false" customHeight="false" outlineLevel="0" collapsed="false">
      <c r="A2959" s="1" t="n">
        <f aca="false">IF(E2959&gt;0,A2958+1,A2958)</f>
        <v>0</v>
      </c>
      <c r="B2959" s="19"/>
      <c r="C2959" s="35"/>
      <c r="D2959" s="35"/>
      <c r="F2959" s="1" t="n">
        <f aca="false">IF(C2959=" ",0,C2959)</f>
        <v>0</v>
      </c>
      <c r="G2959" s="1" t="n">
        <f aca="false">E2959*F2959</f>
        <v>0</v>
      </c>
    </row>
    <row r="2960" customFormat="false" ht="11.25" hidden="false" customHeight="false" outlineLevel="0" collapsed="false">
      <c r="A2960" s="1" t="n">
        <f aca="false">IF(E2960&gt;0,A2959+1,A2959)</f>
        <v>0</v>
      </c>
      <c r="B2960" s="20"/>
      <c r="C2960" s="36"/>
      <c r="D2960" s="37"/>
      <c r="F2960" s="1" t="n">
        <f aca="false">IF(C2960=" ",0,C2960)</f>
        <v>0</v>
      </c>
      <c r="G2960" s="1" t="n">
        <f aca="false">E2960*F2960</f>
        <v>0</v>
      </c>
    </row>
    <row r="2961" customFormat="false" ht="18.75" hidden="false" customHeight="false" outlineLevel="0" collapsed="false">
      <c r="A2961" s="1" t="n">
        <f aca="false">IF(E2961&gt;0,A2960+1,A2960)</f>
        <v>0</v>
      </c>
      <c r="B2961" s="15"/>
      <c r="C2961" s="38"/>
      <c r="D2961" s="38"/>
      <c r="F2961" s="1" t="n">
        <f aca="false">IF(C2961=" ",0,C2961)</f>
        <v>0</v>
      </c>
      <c r="G2961" s="1" t="n">
        <f aca="false">E2961*F2961</f>
        <v>0</v>
      </c>
    </row>
    <row r="2962" customFormat="false" ht="15" hidden="false" customHeight="false" outlineLevel="0" collapsed="false">
      <c r="A2962" s="1" t="n">
        <f aca="false">IF(E2962&gt;0,A2961+1,A2961)</f>
        <v>0</v>
      </c>
      <c r="B2962" s="17"/>
      <c r="C2962" s="35"/>
      <c r="D2962" s="35"/>
      <c r="F2962" s="1" t="n">
        <f aca="false">IF(C2962=" ",0,C2962)</f>
        <v>0</v>
      </c>
      <c r="G2962" s="1" t="n">
        <f aca="false">E2962*F2962</f>
        <v>0</v>
      </c>
    </row>
    <row r="2963" customFormat="false" ht="11.25" hidden="false" customHeight="false" outlineLevel="0" collapsed="false">
      <c r="A2963" s="1" t="n">
        <f aca="false">IF(E2963&gt;0,A2962+1,A2962)</f>
        <v>0</v>
      </c>
      <c r="B2963" s="20"/>
      <c r="C2963" s="36"/>
      <c r="D2963" s="37"/>
      <c r="F2963" s="1" t="n">
        <f aca="false">IF(C2963=" ",0,C2963)</f>
        <v>0</v>
      </c>
      <c r="G2963" s="1" t="n">
        <f aca="false">E2963*F2963</f>
        <v>0</v>
      </c>
    </row>
    <row r="2964" customFormat="false" ht="15" hidden="false" customHeight="false" outlineLevel="0" collapsed="false">
      <c r="A2964" s="1" t="n">
        <f aca="false">IF(E2964&gt;0,A2963+1,A2963)</f>
        <v>0</v>
      </c>
      <c r="B2964" s="17"/>
      <c r="C2964" s="35"/>
      <c r="D2964" s="35"/>
      <c r="F2964" s="1" t="n">
        <f aca="false">IF(C2964=" ",0,C2964)</f>
        <v>0</v>
      </c>
      <c r="G2964" s="1" t="n">
        <f aca="false">E2964*F2964</f>
        <v>0</v>
      </c>
    </row>
    <row r="2965" customFormat="false" ht="12.75" hidden="false" customHeight="false" outlineLevel="0" collapsed="false">
      <c r="A2965" s="1" t="n">
        <f aca="false">IF(E2965&gt;0,A2964+1,A2964)</f>
        <v>0</v>
      </c>
      <c r="B2965" s="19"/>
      <c r="C2965" s="35"/>
      <c r="D2965" s="35"/>
      <c r="F2965" s="1" t="n">
        <f aca="false">IF(C2965=" ",0,C2965)</f>
        <v>0</v>
      </c>
      <c r="G2965" s="1" t="n">
        <f aca="false">E2965*F2965</f>
        <v>0</v>
      </c>
    </row>
    <row r="2966" customFormat="false" ht="11.25" hidden="false" customHeight="false" outlineLevel="0" collapsed="false">
      <c r="A2966" s="1" t="n">
        <f aca="false">IF(E2966&gt;0,A2965+1,A2965)</f>
        <v>0</v>
      </c>
      <c r="B2966" s="20"/>
      <c r="C2966" s="36"/>
      <c r="D2966" s="37"/>
      <c r="F2966" s="1" t="n">
        <f aca="false">IF(C2966=" ",0,C2966)</f>
        <v>0</v>
      </c>
      <c r="G2966" s="1" t="n">
        <f aca="false">E2966*F2966</f>
        <v>0</v>
      </c>
    </row>
    <row r="2967" customFormat="false" ht="12.75" hidden="false" customHeight="false" outlineLevel="0" collapsed="false">
      <c r="A2967" s="1" t="n">
        <f aca="false">IF(E2967&gt;0,A2966+1,A2966)</f>
        <v>0</v>
      </c>
      <c r="B2967" s="19"/>
      <c r="C2967" s="35"/>
      <c r="D2967" s="35"/>
      <c r="F2967" s="1" t="n">
        <f aca="false">IF(C2967=" ",0,C2967)</f>
        <v>0</v>
      </c>
      <c r="G2967" s="1" t="n">
        <f aca="false">E2967*F2967</f>
        <v>0</v>
      </c>
    </row>
    <row r="2968" customFormat="false" ht="15" hidden="false" customHeight="false" outlineLevel="0" collapsed="false">
      <c r="A2968" s="1" t="n">
        <f aca="false">IF(E2968&gt;0,A2967+1,A2967)</f>
        <v>0</v>
      </c>
      <c r="B2968" s="23"/>
      <c r="C2968" s="38"/>
      <c r="D2968" s="38"/>
      <c r="F2968" s="1" t="n">
        <f aca="false">IF(C2968=" ",0,C2968)</f>
        <v>0</v>
      </c>
      <c r="G2968" s="1" t="n">
        <f aca="false">E2968*F2968</f>
        <v>0</v>
      </c>
    </row>
    <row r="2969" customFormat="false" ht="11.25" hidden="false" customHeight="false" outlineLevel="0" collapsed="false">
      <c r="A2969" s="1" t="n">
        <f aca="false">IF(E2969&gt;0,A2968+1,A2968)</f>
        <v>0</v>
      </c>
      <c r="B2969" s="20"/>
      <c r="C2969" s="36"/>
      <c r="D2969" s="37"/>
      <c r="F2969" s="1" t="n">
        <f aca="false">IF(C2969=" ",0,C2969)</f>
        <v>0</v>
      </c>
      <c r="G2969" s="1" t="n">
        <f aca="false">E2969*F2969</f>
        <v>0</v>
      </c>
    </row>
    <row r="2970" customFormat="false" ht="15" hidden="false" customHeight="false" outlineLevel="0" collapsed="false">
      <c r="A2970" s="1" t="n">
        <f aca="false">IF(E2970&gt;0,A2969+1,A2969)</f>
        <v>0</v>
      </c>
      <c r="B2970" s="23"/>
      <c r="C2970" s="38"/>
      <c r="D2970" s="38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36"/>
      <c r="D2971" s="37"/>
      <c r="F2971" s="1" t="n">
        <f aca="false">IF(C2971=" ",0,C2971)</f>
        <v>0</v>
      </c>
      <c r="G2971" s="1" t="n">
        <f aca="false">E2971*F2971</f>
        <v>0</v>
      </c>
    </row>
    <row r="2972" customFormat="false" ht="11.25" hidden="false" customHeight="false" outlineLevel="0" collapsed="false">
      <c r="A2972" s="1" t="n">
        <f aca="false">IF(E2972&gt;0,A2971+1,A2971)</f>
        <v>0</v>
      </c>
      <c r="B2972" s="20"/>
      <c r="C2972" s="36"/>
      <c r="D2972" s="37"/>
      <c r="F2972" s="1" t="n">
        <f aca="false">IF(C2972=" ",0,C2972)</f>
        <v>0</v>
      </c>
      <c r="G2972" s="1" t="n">
        <f aca="false">E2972*F2972</f>
        <v>0</v>
      </c>
    </row>
    <row r="2973" customFormat="false" ht="12.75" hidden="false" customHeight="false" outlineLevel="0" collapsed="false">
      <c r="A2973" s="1" t="n">
        <f aca="false">IF(E2973&gt;0,A2972+1,A2972)</f>
        <v>0</v>
      </c>
      <c r="B2973" s="19"/>
      <c r="C2973" s="35"/>
      <c r="D2973" s="35"/>
      <c r="F2973" s="1" t="n">
        <f aca="false">IF(C2973=" ",0,C2973)</f>
        <v>0</v>
      </c>
      <c r="G2973" s="1" t="n">
        <f aca="false">E2973*F2973</f>
        <v>0</v>
      </c>
    </row>
    <row r="2974" customFormat="false" ht="15" hidden="false" customHeight="false" outlineLevel="0" collapsed="false">
      <c r="A2974" s="1" t="n">
        <f aca="false">IF(E2974&gt;0,A2973+1,A2973)</f>
        <v>0</v>
      </c>
      <c r="B2974" s="23"/>
      <c r="C2974" s="38"/>
      <c r="D2974" s="38"/>
      <c r="F2974" s="1" t="n">
        <f aca="false">IF(C2974=" ",0,C2974)</f>
        <v>0</v>
      </c>
      <c r="G2974" s="1" t="n">
        <f aca="false">E2974*F2974</f>
        <v>0</v>
      </c>
    </row>
    <row r="2975" customFormat="false" ht="11.25" hidden="false" customHeight="false" outlineLevel="0" collapsed="false">
      <c r="A2975" s="1" t="n">
        <f aca="false">IF(E2975&gt;0,A2974+1,A2974)</f>
        <v>0</v>
      </c>
      <c r="B2975" s="20"/>
      <c r="C2975" s="36"/>
      <c r="D2975" s="37"/>
      <c r="F2975" s="1" t="n">
        <f aca="false">IF(C2975=" ",0,C2975)</f>
        <v>0</v>
      </c>
      <c r="G2975" s="1" t="n">
        <f aca="false">E2975*F2975</f>
        <v>0</v>
      </c>
    </row>
    <row r="2976" customFormat="false" ht="15" hidden="false" customHeight="false" outlineLevel="0" collapsed="false">
      <c r="A2976" s="1" t="n">
        <f aca="false">IF(E2976&gt;0,A2975+1,A2975)</f>
        <v>0</v>
      </c>
      <c r="B2976" s="23"/>
      <c r="C2976" s="38"/>
      <c r="D2976" s="38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36"/>
      <c r="D2977" s="37"/>
      <c r="F2977" s="1" t="n">
        <f aca="false">IF(C2977=" ",0,C2977)</f>
        <v>0</v>
      </c>
      <c r="G2977" s="1" t="n">
        <f aca="false">E2977*F2977</f>
        <v>0</v>
      </c>
    </row>
    <row r="2978" customFormat="false" ht="11.25" hidden="false" customHeight="false" outlineLevel="0" collapsed="false">
      <c r="A2978" s="1" t="n">
        <f aca="false">IF(E2978&gt;0,A2977+1,A2977)</f>
        <v>0</v>
      </c>
      <c r="B2978" s="20"/>
      <c r="C2978" s="36"/>
      <c r="D2978" s="37"/>
      <c r="F2978" s="1" t="n">
        <f aca="false">IF(C2978=" ",0,C2978)</f>
        <v>0</v>
      </c>
      <c r="G2978" s="1" t="n">
        <f aca="false">E2978*F2978</f>
        <v>0</v>
      </c>
    </row>
    <row r="2979" customFormat="false" ht="15" hidden="false" customHeight="false" outlineLevel="0" collapsed="false">
      <c r="A2979" s="1" t="n">
        <f aca="false">IF(E2979&gt;0,A2978+1,A2978)</f>
        <v>0</v>
      </c>
      <c r="B2979" s="17"/>
      <c r="C2979" s="35"/>
      <c r="D2979" s="35"/>
      <c r="F2979" s="1" t="n">
        <f aca="false">IF(C2979=" ",0,C2979)</f>
        <v>0</v>
      </c>
      <c r="G2979" s="1" t="n">
        <f aca="false">E2979*F2979</f>
        <v>0</v>
      </c>
    </row>
    <row r="2980" customFormat="false" ht="12.75" hidden="false" customHeight="false" outlineLevel="0" collapsed="false">
      <c r="A2980" s="1" t="n">
        <f aca="false">IF(E2980&gt;0,A2979+1,A2979)</f>
        <v>0</v>
      </c>
      <c r="B2980" s="19"/>
      <c r="C2980" s="35"/>
      <c r="D2980" s="35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36"/>
      <c r="D2981" s="37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36"/>
      <c r="D2982" s="37"/>
      <c r="F2982" s="1" t="n">
        <f aca="false">IF(C2982=" ",0,C2982)</f>
        <v>0</v>
      </c>
      <c r="G2982" s="1" t="n">
        <f aca="false">E2982*F2982</f>
        <v>0</v>
      </c>
    </row>
    <row r="2983" customFormat="false" ht="11.25" hidden="false" customHeight="false" outlineLevel="0" collapsed="false">
      <c r="A2983" s="1" t="n">
        <f aca="false">IF(E2983&gt;0,A2982+1,A2982)</f>
        <v>0</v>
      </c>
      <c r="B2983" s="20"/>
      <c r="C2983" s="36"/>
      <c r="D2983" s="37"/>
      <c r="F2983" s="1" t="n">
        <f aca="false">IF(C2983=" ",0,C2983)</f>
        <v>0</v>
      </c>
      <c r="G2983" s="1" t="n">
        <f aca="false">E2983*F2983</f>
        <v>0</v>
      </c>
    </row>
    <row r="2984" customFormat="false" ht="12.75" hidden="false" customHeight="false" outlineLevel="0" collapsed="false">
      <c r="A2984" s="1" t="n">
        <f aca="false">IF(E2984&gt;0,A2983+1,A2983)</f>
        <v>0</v>
      </c>
      <c r="B2984" s="19"/>
      <c r="C2984" s="35"/>
      <c r="D2984" s="35"/>
      <c r="F2984" s="1" t="n">
        <f aca="false">IF(C2984=" ",0,C2984)</f>
        <v>0</v>
      </c>
      <c r="G2984" s="1" t="n">
        <f aca="false">E2984*F2984</f>
        <v>0</v>
      </c>
    </row>
    <row r="2985" customFormat="false" ht="11.25" hidden="false" customHeight="false" outlineLevel="0" collapsed="false">
      <c r="A2985" s="1" t="n">
        <f aca="false">IF(E2985&gt;0,A2984+1,A2984)</f>
        <v>0</v>
      </c>
      <c r="B2985" s="20"/>
      <c r="C2985" s="36"/>
      <c r="D2985" s="37"/>
      <c r="F2985" s="1" t="n">
        <f aca="false">IF(C2985=" ",0,C2985)</f>
        <v>0</v>
      </c>
      <c r="G2985" s="1" t="n">
        <f aca="false">E2985*F2985</f>
        <v>0</v>
      </c>
    </row>
    <row r="2986" customFormat="false" ht="12.75" hidden="false" customHeight="false" outlineLevel="0" collapsed="false">
      <c r="A2986" s="1" t="n">
        <f aca="false">IF(E2986&gt;0,A2985+1,A2985)</f>
        <v>0</v>
      </c>
      <c r="B2986" s="19"/>
      <c r="C2986" s="35"/>
      <c r="D2986" s="35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36"/>
      <c r="D2987" s="37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36"/>
      <c r="D2988" s="37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36"/>
      <c r="D2989" s="37"/>
      <c r="F2989" s="1" t="n">
        <f aca="false">IF(C2989=" ",0,C2989)</f>
        <v>0</v>
      </c>
      <c r="G2989" s="1" t="n">
        <f aca="false">E2989*F2989</f>
        <v>0</v>
      </c>
    </row>
    <row r="2990" customFormat="false" ht="11.25" hidden="false" customHeight="false" outlineLevel="0" collapsed="false">
      <c r="A2990" s="1" t="n">
        <f aca="false">IF(E2990&gt;0,A2989+1,A2989)</f>
        <v>0</v>
      </c>
      <c r="B2990" s="20"/>
      <c r="C2990" s="36"/>
      <c r="D2990" s="37"/>
      <c r="F2990" s="1" t="n">
        <f aca="false">IF(C2990=" ",0,C2990)</f>
        <v>0</v>
      </c>
      <c r="G2990" s="1" t="n">
        <f aca="false">E2990*F2990</f>
        <v>0</v>
      </c>
    </row>
    <row r="2991" customFormat="false" ht="12.75" hidden="false" customHeight="false" outlineLevel="0" collapsed="false">
      <c r="A2991" s="1" t="n">
        <f aca="false">IF(E2991&gt;0,A2990+1,A2990)</f>
        <v>0</v>
      </c>
      <c r="B2991" s="19"/>
      <c r="C2991" s="35"/>
      <c r="D2991" s="35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36"/>
      <c r="D2992" s="37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36"/>
      <c r="D2993" s="37"/>
      <c r="F2993" s="1" t="n">
        <f aca="false">IF(C2993=" ",0,C2993)</f>
        <v>0</v>
      </c>
      <c r="G2993" s="1" t="n">
        <f aca="false">E2993*F2993</f>
        <v>0</v>
      </c>
    </row>
    <row r="2994" customFormat="false" ht="11.25" hidden="false" customHeight="false" outlineLevel="0" collapsed="false">
      <c r="A2994" s="1" t="n">
        <f aca="false">IF(E2994&gt;0,A2993+1,A2993)</f>
        <v>0</v>
      </c>
      <c r="B2994" s="20"/>
      <c r="C2994" s="36"/>
      <c r="D2994" s="37"/>
      <c r="F2994" s="1" t="n">
        <f aca="false">IF(C2994=" ",0,C2994)</f>
        <v>0</v>
      </c>
      <c r="G2994" s="1" t="n">
        <f aca="false">E2994*F2994</f>
        <v>0</v>
      </c>
    </row>
    <row r="2995" customFormat="false" ht="15" hidden="false" customHeight="false" outlineLevel="0" collapsed="false">
      <c r="A2995" s="1" t="n">
        <f aca="false">IF(E2995&gt;0,A2994+1,A2994)</f>
        <v>0</v>
      </c>
      <c r="B2995" s="17"/>
      <c r="C2995" s="35"/>
      <c r="D2995" s="35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36"/>
      <c r="D2996" s="37"/>
      <c r="F2996" s="1" t="n">
        <f aca="false">IF(C2996=" ",0,C2996)</f>
        <v>0</v>
      </c>
      <c r="G2996" s="1" t="n">
        <f aca="false">E2996*F2996</f>
        <v>0</v>
      </c>
    </row>
    <row r="2997" customFormat="false" ht="11.25" hidden="false" customHeight="false" outlineLevel="0" collapsed="false">
      <c r="A2997" s="1" t="n">
        <f aca="false">IF(E2997&gt;0,A2996+1,A2996)</f>
        <v>0</v>
      </c>
      <c r="B2997" s="20"/>
      <c r="C2997" s="36"/>
      <c r="D2997" s="37"/>
      <c r="F2997" s="1" t="n">
        <f aca="false">IF(C2997=" ",0,C2997)</f>
        <v>0</v>
      </c>
      <c r="G2997" s="1" t="n">
        <f aca="false">E2997*F2997</f>
        <v>0</v>
      </c>
    </row>
    <row r="2998" customFormat="false" ht="18.75" hidden="false" customHeight="false" outlineLevel="0" collapsed="false">
      <c r="A2998" s="1" t="n">
        <f aca="false">IF(E2998&gt;0,A2997+1,A2997)</f>
        <v>0</v>
      </c>
      <c r="B2998" s="15"/>
      <c r="C2998" s="38"/>
      <c r="D2998" s="38"/>
      <c r="F2998" s="1" t="n">
        <f aca="false">IF(C2998=" ",0,C2998)</f>
        <v>0</v>
      </c>
      <c r="G2998" s="1" t="n">
        <f aca="false">E2998*F2998</f>
        <v>0</v>
      </c>
    </row>
    <row r="2999" customFormat="false" ht="15" hidden="false" customHeight="false" outlineLevel="0" collapsed="false">
      <c r="A2999" s="1" t="n">
        <f aca="false">IF(E2999&gt;0,A2998+1,A2998)</f>
        <v>0</v>
      </c>
      <c r="B2999" s="17"/>
      <c r="C2999" s="35"/>
      <c r="D2999" s="35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36"/>
      <c r="D3000" s="37"/>
      <c r="F3000" s="1" t="n">
        <f aca="false">IF(C3000=" ",0,C3000)</f>
        <v>0</v>
      </c>
      <c r="G3000" s="1" t="n">
        <f aca="false">E3000*F3000</f>
        <v>0</v>
      </c>
    </row>
    <row r="3001" customFormat="false" ht="11.25" hidden="false" customHeight="false" outlineLevel="0" collapsed="false">
      <c r="A3001" s="1" t="n">
        <f aca="false">IF(E3001&gt;0,A3000+1,A3000)</f>
        <v>0</v>
      </c>
      <c r="B3001" s="20"/>
      <c r="C3001" s="36"/>
      <c r="D3001" s="37"/>
    </row>
    <row r="3002" customFormat="false" ht="15" hidden="false" customHeight="false" outlineLevel="0" collapsed="false">
      <c r="B3002" s="17"/>
      <c r="C3002" s="35"/>
      <c r="D3002" s="35"/>
    </row>
    <row r="3003" customFormat="false" ht="11.25" hidden="false" customHeight="false" outlineLevel="0" collapsed="false">
      <c r="B3003" s="20"/>
      <c r="C3003" s="36"/>
      <c r="D3003" s="37"/>
    </row>
    <row r="3004" customFormat="false" ht="15" hidden="false" customHeight="false" outlineLevel="0" collapsed="false">
      <c r="B3004" s="17"/>
      <c r="C3004" s="35"/>
      <c r="D3004" s="35"/>
    </row>
    <row r="3005" customFormat="false" ht="12.75" hidden="false" customHeight="false" outlineLevel="0" collapsed="false">
      <c r="B3005" s="19"/>
      <c r="C3005" s="35"/>
      <c r="D3005" s="35"/>
    </row>
    <row r="3006" customFormat="false" ht="11.25" hidden="false" customHeight="false" outlineLevel="0" collapsed="false">
      <c r="B3006" s="20"/>
      <c r="C3006" s="36"/>
      <c r="D3006" s="37"/>
    </row>
    <row r="3007" customFormat="false" ht="11.25" hidden="false" customHeight="false" outlineLevel="0" collapsed="false">
      <c r="B3007" s="20"/>
      <c r="C3007" s="36"/>
      <c r="D3007" s="37"/>
    </row>
    <row r="3008" customFormat="false" ht="11.25" hidden="false" customHeight="false" outlineLevel="0" collapsed="false">
      <c r="B3008" s="20"/>
      <c r="C3008" s="36"/>
      <c r="D3008" s="37"/>
    </row>
    <row r="3009" customFormat="false" ht="11.25" hidden="false" customHeight="false" outlineLevel="0" collapsed="false">
      <c r="B3009" s="20"/>
      <c r="C3009" s="36"/>
      <c r="D3009" s="37"/>
    </row>
    <row r="3010" customFormat="false" ht="12.75" hidden="false" customHeight="false" outlineLevel="0" collapsed="false">
      <c r="B3010" s="19"/>
      <c r="C3010" s="35"/>
      <c r="D3010" s="35"/>
    </row>
    <row r="3011" customFormat="false" ht="11.25" hidden="false" customHeight="false" outlineLevel="0" collapsed="false">
      <c r="B3011" s="20"/>
      <c r="C3011" s="36"/>
      <c r="D3011" s="37"/>
    </row>
    <row r="3012" customFormat="false" ht="11.25" hidden="false" customHeight="false" outlineLevel="0" collapsed="false">
      <c r="B3012" s="20"/>
      <c r="C3012" s="36"/>
      <c r="D3012" s="37"/>
    </row>
    <row r="3013" customFormat="false" ht="12.75" hidden="false" customHeight="false" outlineLevel="0" collapsed="false">
      <c r="B3013" s="19"/>
      <c r="C3013" s="35"/>
      <c r="D3013" s="35"/>
    </row>
    <row r="3014" customFormat="false" ht="11.25" hidden="false" customHeight="false" outlineLevel="0" collapsed="false">
      <c r="B3014" s="20"/>
      <c r="C3014" s="36"/>
      <c r="D3014" s="37"/>
    </row>
    <row r="3015" customFormat="false" ht="11.25" hidden="false" customHeight="false" outlineLevel="0" collapsed="false">
      <c r="B3015" s="20"/>
      <c r="C3015" s="36"/>
      <c r="D3015" s="37"/>
    </row>
    <row r="3016" customFormat="false" ht="11.25" hidden="false" customHeight="false" outlineLevel="0" collapsed="false">
      <c r="B3016" s="20"/>
      <c r="C3016" s="36"/>
      <c r="D3016" s="37"/>
    </row>
    <row r="3017" customFormat="false" ht="12.75" hidden="false" customHeight="false" outlineLevel="0" collapsed="false">
      <c r="B3017" s="19"/>
      <c r="C3017" s="35"/>
      <c r="D3017" s="35"/>
    </row>
    <row r="3018" customFormat="false" ht="11.25" hidden="false" customHeight="false" outlineLevel="0" collapsed="false">
      <c r="B3018" s="20"/>
      <c r="C3018" s="36"/>
      <c r="D3018" s="37"/>
    </row>
    <row r="3019" customFormat="false" ht="12.75" hidden="false" customHeight="false" outlineLevel="0" collapsed="false">
      <c r="B3019" s="19"/>
      <c r="C3019" s="35"/>
      <c r="D3019" s="35"/>
    </row>
    <row r="3020" customFormat="false" ht="11.25" hidden="false" customHeight="false" outlineLevel="0" collapsed="false">
      <c r="B3020" s="20"/>
      <c r="C3020" s="36"/>
      <c r="D3020" s="37"/>
    </row>
    <row r="3021" customFormat="false" ht="11.25" hidden="false" customHeight="false" outlineLevel="0" collapsed="false">
      <c r="B3021" s="20"/>
      <c r="C3021" s="36"/>
      <c r="D3021" s="37"/>
    </row>
    <row r="3022" customFormat="false" ht="11.25" hidden="false" customHeight="false" outlineLevel="0" collapsed="false">
      <c r="B3022" s="20"/>
      <c r="C3022" s="36"/>
      <c r="D3022" s="37"/>
    </row>
    <row r="3023" customFormat="false" ht="11.25" hidden="false" customHeight="false" outlineLevel="0" collapsed="false">
      <c r="B3023" s="20"/>
      <c r="C3023" s="36"/>
      <c r="D3023" s="37"/>
    </row>
    <row r="3024" customFormat="false" ht="11.25" hidden="false" customHeight="false" outlineLevel="0" collapsed="false">
      <c r="B3024" s="20"/>
      <c r="C3024" s="36"/>
      <c r="D3024" s="37"/>
    </row>
    <row r="3025" customFormat="false" ht="12.75" hidden="false" customHeight="false" outlineLevel="0" collapsed="false">
      <c r="B3025" s="19"/>
      <c r="C3025" s="35"/>
      <c r="D3025" s="35"/>
    </row>
    <row r="3026" customFormat="false" ht="11.25" hidden="false" customHeight="false" outlineLevel="0" collapsed="false">
      <c r="B3026" s="20"/>
      <c r="C3026" s="36"/>
      <c r="D3026" s="37"/>
    </row>
    <row r="3027" customFormat="false" ht="11.25" hidden="false" customHeight="false" outlineLevel="0" collapsed="false">
      <c r="B3027" s="20"/>
      <c r="C3027" s="36"/>
      <c r="D3027" s="37"/>
    </row>
    <row r="3028" customFormat="false" ht="11.25" hidden="false" customHeight="false" outlineLevel="0" collapsed="false">
      <c r="B3028" s="20"/>
      <c r="C3028" s="36"/>
      <c r="D3028" s="37"/>
    </row>
    <row r="3029" customFormat="false" ht="11.25" hidden="false" customHeight="false" outlineLevel="0" collapsed="false">
      <c r="B3029" s="20"/>
      <c r="C3029" s="36"/>
      <c r="D3029" s="37"/>
    </row>
    <row r="3030" customFormat="false" ht="15" hidden="false" customHeight="false" outlineLevel="0" collapsed="false">
      <c r="B3030" s="17"/>
      <c r="C3030" s="35"/>
      <c r="D3030" s="35"/>
    </row>
    <row r="3031" customFormat="false" ht="11.25" hidden="false" customHeight="false" outlineLevel="0" collapsed="false">
      <c r="B3031" s="20"/>
      <c r="C3031" s="36"/>
      <c r="D3031" s="37"/>
    </row>
    <row r="3032" customFormat="false" ht="15" hidden="false" customHeight="false" outlineLevel="0" collapsed="false">
      <c r="B3032" s="17"/>
      <c r="C3032" s="35"/>
      <c r="D3032" s="35"/>
    </row>
    <row r="3033" customFormat="false" ht="12.75" hidden="false" customHeight="false" outlineLevel="0" collapsed="false">
      <c r="B3033" s="19"/>
      <c r="C3033" s="35"/>
      <c r="D3033" s="35"/>
    </row>
    <row r="3034" customFormat="false" ht="11.25" hidden="false" customHeight="false" outlineLevel="0" collapsed="false">
      <c r="B3034" s="20"/>
      <c r="C3034" s="36"/>
      <c r="D3034" s="37"/>
    </row>
    <row r="3035" customFormat="false" ht="11.25" hidden="false" customHeight="false" outlineLevel="0" collapsed="false">
      <c r="B3035" s="20"/>
      <c r="C3035" s="36"/>
      <c r="D3035" s="37"/>
    </row>
    <row r="3036" customFormat="false" ht="12.75" hidden="false" customHeight="false" outlineLevel="0" collapsed="false">
      <c r="B3036" s="19"/>
      <c r="C3036" s="35"/>
      <c r="D3036" s="35"/>
    </row>
    <row r="3037" customFormat="false" ht="11.25" hidden="false" customHeight="false" outlineLevel="0" collapsed="false">
      <c r="B3037" s="20"/>
      <c r="C3037" s="36"/>
      <c r="D3037" s="37"/>
    </row>
    <row r="3038" customFormat="false" ht="11.25" hidden="false" customHeight="false" outlineLevel="0" collapsed="false">
      <c r="B3038" s="20"/>
      <c r="C3038" s="36"/>
      <c r="D3038" s="37"/>
    </row>
    <row r="3039" customFormat="false" ht="12.75" hidden="false" customHeight="false" outlineLevel="0" collapsed="false">
      <c r="B3039" s="19"/>
      <c r="C3039" s="35"/>
      <c r="D3039" s="35"/>
    </row>
    <row r="3040" customFormat="false" ht="11.25" hidden="false" customHeight="false" outlineLevel="0" collapsed="false">
      <c r="B3040" s="20"/>
      <c r="C3040" s="36"/>
      <c r="D3040" s="37"/>
    </row>
    <row r="3041" customFormat="false" ht="11.25" hidden="false" customHeight="false" outlineLevel="0" collapsed="false">
      <c r="B3041" s="20"/>
      <c r="C3041" s="36"/>
      <c r="D3041" s="37"/>
    </row>
    <row r="3042" customFormat="false" ht="15" hidden="false" customHeight="false" outlineLevel="0" collapsed="false">
      <c r="B3042" s="17"/>
      <c r="C3042" s="35"/>
      <c r="D3042" s="35"/>
    </row>
    <row r="3043" customFormat="false" ht="11.25" hidden="false" customHeight="false" outlineLevel="0" collapsed="false">
      <c r="B3043" s="20"/>
      <c r="C3043" s="36"/>
      <c r="D3043" s="37"/>
    </row>
    <row r="3044" customFormat="false" ht="11.25" hidden="false" customHeight="false" outlineLevel="0" collapsed="false">
      <c r="B3044" s="20"/>
      <c r="C3044" s="36"/>
      <c r="D3044" s="37"/>
    </row>
    <row r="3045" customFormat="false" ht="15" hidden="false" customHeight="false" outlineLevel="0" collapsed="false">
      <c r="B3045" s="17"/>
      <c r="C3045" s="35"/>
      <c r="D3045" s="35"/>
    </row>
    <row r="3046" customFormat="false" ht="12.75" hidden="false" customHeight="false" outlineLevel="0" collapsed="false">
      <c r="B3046" s="19"/>
      <c r="C3046" s="35"/>
      <c r="D3046" s="35"/>
    </row>
    <row r="3047" customFormat="false" ht="11.25" hidden="false" customHeight="false" outlineLevel="0" collapsed="false">
      <c r="B3047" s="20"/>
      <c r="C3047" s="36"/>
      <c r="D3047" s="37"/>
    </row>
    <row r="3048" customFormat="false" ht="11.25" hidden="false" customHeight="false" outlineLevel="0" collapsed="false">
      <c r="B3048" s="20"/>
      <c r="C3048" s="36"/>
      <c r="D3048" s="37"/>
    </row>
    <row r="3049" customFormat="false" ht="11.25" hidden="false" customHeight="false" outlineLevel="0" collapsed="false">
      <c r="B3049" s="20"/>
      <c r="C3049" s="36"/>
      <c r="D3049" s="37"/>
    </row>
    <row r="3050" customFormat="false" ht="11.25" hidden="false" customHeight="false" outlineLevel="0" collapsed="false">
      <c r="B3050" s="20"/>
      <c r="C3050" s="36"/>
      <c r="D3050" s="37"/>
    </row>
    <row r="3051" customFormat="false" ht="12.75" hidden="false" customHeight="false" outlineLevel="0" collapsed="false">
      <c r="B3051" s="19"/>
      <c r="C3051" s="35"/>
      <c r="D3051" s="35"/>
    </row>
    <row r="3052" customFormat="false" ht="11.25" hidden="false" customHeight="false" outlineLevel="0" collapsed="false">
      <c r="B3052" s="20"/>
      <c r="C3052" s="36"/>
      <c r="D3052" s="37"/>
    </row>
    <row r="3053" customFormat="false" ht="11.25" hidden="false" customHeight="false" outlineLevel="0" collapsed="false">
      <c r="B3053" s="20"/>
      <c r="C3053" s="36"/>
      <c r="D3053" s="37"/>
    </row>
    <row r="3054" customFormat="false" ht="11.25" hidden="false" customHeight="false" outlineLevel="0" collapsed="false">
      <c r="B3054" s="20"/>
      <c r="C3054" s="36"/>
      <c r="D3054" s="37"/>
    </row>
    <row r="3055" customFormat="false" ht="11.25" hidden="false" customHeight="false" outlineLevel="0" collapsed="false">
      <c r="B3055" s="20"/>
      <c r="C3055" s="36"/>
      <c r="D3055" s="37"/>
    </row>
    <row r="3056" customFormat="false" ht="15" hidden="false" customHeight="false" outlineLevel="0" collapsed="false">
      <c r="B3056" s="17"/>
      <c r="C3056" s="35"/>
      <c r="D3056" s="35"/>
    </row>
    <row r="3057" customFormat="false" ht="12.75" hidden="false" customHeight="false" outlineLevel="0" collapsed="false">
      <c r="B3057" s="19"/>
      <c r="C3057" s="35"/>
      <c r="D3057" s="35"/>
    </row>
    <row r="3058" customFormat="false" ht="11.25" hidden="false" customHeight="false" outlineLevel="0" collapsed="false">
      <c r="B3058" s="20"/>
      <c r="C3058" s="36"/>
      <c r="D3058" s="37"/>
    </row>
    <row r="3059" customFormat="false" ht="11.25" hidden="false" customHeight="false" outlineLevel="0" collapsed="false">
      <c r="B3059" s="20"/>
      <c r="C3059" s="36"/>
      <c r="D3059" s="37"/>
    </row>
    <row r="3060" customFormat="false" ht="11.25" hidden="false" customHeight="false" outlineLevel="0" collapsed="false">
      <c r="B3060" s="20"/>
      <c r="C3060" s="36"/>
      <c r="D3060" s="37"/>
    </row>
    <row r="3061" customFormat="false" ht="12.75" hidden="false" customHeight="false" outlineLevel="0" collapsed="false">
      <c r="B3061" s="19"/>
      <c r="C3061" s="35"/>
      <c r="D3061" s="35"/>
    </row>
    <row r="3062" customFormat="false" ht="11.25" hidden="false" customHeight="false" outlineLevel="0" collapsed="false">
      <c r="B3062" s="20"/>
      <c r="C3062" s="36"/>
      <c r="D3062" s="37"/>
    </row>
    <row r="3063" customFormat="false" ht="11.25" hidden="false" customHeight="false" outlineLevel="0" collapsed="false">
      <c r="B3063" s="20"/>
      <c r="C3063" s="36"/>
      <c r="D3063" s="37"/>
    </row>
    <row r="3064" customFormat="false" ht="11.25" hidden="false" customHeight="false" outlineLevel="0" collapsed="false">
      <c r="B3064" s="20"/>
      <c r="C3064" s="36"/>
      <c r="D3064" s="37"/>
    </row>
    <row r="3065" customFormat="false" ht="12.75" hidden="false" customHeight="false" outlineLevel="0" collapsed="false">
      <c r="B3065" s="19"/>
      <c r="C3065" s="35"/>
      <c r="D3065" s="35"/>
    </row>
    <row r="3066" customFormat="false" ht="11.25" hidden="false" customHeight="false" outlineLevel="0" collapsed="false">
      <c r="B3066" s="20"/>
      <c r="C3066" s="36"/>
      <c r="D3066" s="37"/>
    </row>
    <row r="3067" customFormat="false" ht="11.25" hidden="false" customHeight="false" outlineLevel="0" collapsed="false">
      <c r="B3067" s="20"/>
      <c r="C3067" s="36"/>
      <c r="D3067" s="37"/>
    </row>
    <row r="3068" customFormat="false" ht="11.25" hidden="false" customHeight="false" outlineLevel="0" collapsed="false">
      <c r="B3068" s="20"/>
      <c r="C3068" s="36"/>
      <c r="D3068" s="37"/>
    </row>
    <row r="3069" customFormat="false" ht="12.75" hidden="false" customHeight="false" outlineLevel="0" collapsed="false">
      <c r="B3069" s="19"/>
      <c r="C3069" s="35"/>
      <c r="D3069" s="35"/>
    </row>
    <row r="3070" customFormat="false" ht="11.25" hidden="false" customHeight="false" outlineLevel="0" collapsed="false">
      <c r="B3070" s="20"/>
      <c r="C3070" s="36"/>
      <c r="D3070" s="37"/>
    </row>
    <row r="3071" customFormat="false" ht="11.25" hidden="false" customHeight="false" outlineLevel="0" collapsed="false">
      <c r="B3071" s="20"/>
      <c r="C3071" s="36"/>
      <c r="D3071" s="37"/>
    </row>
    <row r="3072" customFormat="false" ht="11.25" hidden="false" customHeight="false" outlineLevel="0" collapsed="false">
      <c r="B3072" s="20"/>
      <c r="C3072" s="36"/>
      <c r="D3072" s="37"/>
    </row>
    <row r="3073" customFormat="false" ht="11.25" hidden="false" customHeight="false" outlineLevel="0" collapsed="false">
      <c r="B3073" s="20"/>
      <c r="C3073" s="36"/>
      <c r="D3073" s="37"/>
    </row>
    <row r="3074" customFormat="false" ht="12.75" hidden="false" customHeight="false" outlineLevel="0" collapsed="false">
      <c r="B3074" s="19"/>
      <c r="C3074" s="35"/>
      <c r="D3074" s="35"/>
    </row>
    <row r="3075" customFormat="false" ht="11.25" hidden="false" customHeight="false" outlineLevel="0" collapsed="false">
      <c r="B3075" s="20"/>
      <c r="C3075" s="36"/>
      <c r="D3075" s="37"/>
    </row>
    <row r="3076" customFormat="false" ht="11.25" hidden="false" customHeight="false" outlineLevel="0" collapsed="false">
      <c r="B3076" s="20"/>
      <c r="C3076" s="36"/>
      <c r="D3076" s="37"/>
    </row>
    <row r="3077" customFormat="false" ht="11.25" hidden="false" customHeight="false" outlineLevel="0" collapsed="false">
      <c r="B3077" s="20"/>
      <c r="C3077" s="36"/>
      <c r="D3077" s="37"/>
    </row>
    <row r="3078" customFormat="false" ht="11.25" hidden="false" customHeight="false" outlineLevel="0" collapsed="false">
      <c r="B3078" s="20"/>
      <c r="C3078" s="36"/>
      <c r="D3078" s="37"/>
    </row>
    <row r="3079" customFormat="false" ht="11.25" hidden="false" customHeight="false" outlineLevel="0" collapsed="false">
      <c r="B3079" s="20"/>
      <c r="C3079" s="36"/>
      <c r="D3079" s="37"/>
    </row>
    <row r="3080" customFormat="false" ht="11.25" hidden="false" customHeight="false" outlineLevel="0" collapsed="false">
      <c r="B3080" s="20"/>
      <c r="C3080" s="36"/>
      <c r="D3080" s="37"/>
    </row>
    <row r="3081" customFormat="false" ht="11.25" hidden="false" customHeight="false" outlineLevel="0" collapsed="false">
      <c r="B3081" s="20"/>
      <c r="C3081" s="36"/>
      <c r="D3081" s="37"/>
    </row>
    <row r="3082" customFormat="false" ht="11.25" hidden="false" customHeight="false" outlineLevel="0" collapsed="false">
      <c r="B3082" s="20"/>
      <c r="C3082" s="36"/>
      <c r="D3082" s="37"/>
    </row>
    <row r="3083" customFormat="false" ht="11.25" hidden="false" customHeight="false" outlineLevel="0" collapsed="false">
      <c r="B3083" s="20"/>
      <c r="C3083" s="36"/>
      <c r="D3083" s="37"/>
    </row>
    <row r="3084" customFormat="false" ht="15" hidden="false" customHeight="false" outlineLevel="0" collapsed="false">
      <c r="B3084" s="17"/>
      <c r="C3084" s="35"/>
      <c r="D3084" s="35"/>
    </row>
    <row r="3085" customFormat="false" ht="11.25" hidden="false" customHeight="false" outlineLevel="0" collapsed="false">
      <c r="B3085" s="20"/>
      <c r="C3085" s="36"/>
      <c r="D3085" s="37"/>
    </row>
    <row r="3086" customFormat="false" ht="11.25" hidden="false" customHeight="false" outlineLevel="0" collapsed="false">
      <c r="B3086" s="20"/>
      <c r="C3086" s="36"/>
      <c r="D3086" s="37"/>
    </row>
    <row r="3087" customFormat="false" ht="15" hidden="false" customHeight="false" outlineLevel="0" collapsed="false">
      <c r="B3087" s="17"/>
      <c r="C3087" s="35"/>
      <c r="D3087" s="35"/>
    </row>
    <row r="3088" customFormat="false" ht="11.25" hidden="false" customHeight="false" outlineLevel="0" collapsed="false">
      <c r="B3088" s="20"/>
      <c r="C3088" s="36"/>
      <c r="D3088" s="37"/>
    </row>
    <row r="3089" customFormat="false" ht="11.25" hidden="false" customHeight="false" outlineLevel="0" collapsed="false">
      <c r="B3089" s="20"/>
      <c r="C3089" s="36"/>
      <c r="D3089" s="37"/>
    </row>
    <row r="3090" customFormat="false" ht="11.25" hidden="false" customHeight="false" outlineLevel="0" collapsed="false">
      <c r="B3090" s="20"/>
      <c r="C3090" s="36"/>
      <c r="D3090" s="37"/>
    </row>
    <row r="3091" customFormat="false" ht="11.25" hidden="false" customHeight="false" outlineLevel="0" collapsed="false">
      <c r="B3091" s="20"/>
      <c r="C3091" s="36"/>
      <c r="D3091" s="37"/>
    </row>
    <row r="3092" customFormat="false" ht="11.25" hidden="false" customHeight="false" outlineLevel="0" collapsed="false">
      <c r="B3092" s="20"/>
      <c r="C3092" s="36"/>
      <c r="D3092" s="37"/>
    </row>
    <row r="3093" customFormat="false" ht="11.25" hidden="false" customHeight="false" outlineLevel="0" collapsed="false">
      <c r="B3093" s="20"/>
      <c r="C3093" s="36"/>
      <c r="D3093" s="37"/>
    </row>
    <row r="3094" customFormat="false" ht="15" hidden="false" customHeight="false" outlineLevel="0" collapsed="false">
      <c r="B3094" s="17"/>
      <c r="C3094" s="35"/>
      <c r="D3094" s="35"/>
    </row>
    <row r="3095" customFormat="false" ht="11.25" hidden="false" customHeight="false" outlineLevel="0" collapsed="false">
      <c r="B3095" s="20"/>
      <c r="C3095" s="36"/>
      <c r="D3095" s="37"/>
    </row>
    <row r="3096" customFormat="false" ht="15" hidden="false" customHeight="false" outlineLevel="0" collapsed="false">
      <c r="B3096" s="17"/>
      <c r="C3096" s="35"/>
      <c r="D3096" s="35"/>
    </row>
    <row r="3097" customFormat="false" ht="12.75" hidden="false" customHeight="false" outlineLevel="0" collapsed="false">
      <c r="B3097" s="19"/>
      <c r="C3097" s="35"/>
      <c r="D3097" s="35"/>
    </row>
    <row r="3098" customFormat="false" ht="11.25" hidden="false" customHeight="false" outlineLevel="0" collapsed="false">
      <c r="B3098" s="20"/>
      <c r="C3098" s="36"/>
      <c r="D3098" s="37"/>
    </row>
    <row r="3099" customFormat="false" ht="11.25" hidden="false" customHeight="false" outlineLevel="0" collapsed="false">
      <c r="B3099" s="20"/>
      <c r="C3099" s="36"/>
      <c r="D3099" s="37"/>
    </row>
    <row r="3100" customFormat="false" ht="11.25" hidden="false" customHeight="false" outlineLevel="0" collapsed="false">
      <c r="B3100" s="20"/>
      <c r="C3100" s="36"/>
      <c r="D3100" s="37"/>
    </row>
    <row r="3101" customFormat="false" ht="11.25" hidden="false" customHeight="false" outlineLevel="0" collapsed="false">
      <c r="B3101" s="20"/>
      <c r="C3101" s="36"/>
      <c r="D3101" s="37"/>
    </row>
    <row r="3102" customFormat="false" ht="12.75" hidden="false" customHeight="false" outlineLevel="0" collapsed="false">
      <c r="B3102" s="19"/>
      <c r="C3102" s="35"/>
      <c r="D3102" s="35"/>
    </row>
    <row r="3103" customFormat="false" ht="11.25" hidden="false" customHeight="false" outlineLevel="0" collapsed="false">
      <c r="B3103" s="20"/>
      <c r="C3103" s="36"/>
      <c r="D3103" s="37"/>
    </row>
    <row r="3104" customFormat="false" ht="11.25" hidden="false" customHeight="false" outlineLevel="0" collapsed="false">
      <c r="B3104" s="20"/>
      <c r="C3104" s="36"/>
      <c r="D3104" s="37"/>
    </row>
    <row r="3105" customFormat="false" ht="11.25" hidden="false" customHeight="false" outlineLevel="0" collapsed="false">
      <c r="B3105" s="20"/>
      <c r="C3105" s="36"/>
      <c r="D3105" s="37"/>
    </row>
    <row r="3106" customFormat="false" ht="12.75" hidden="false" customHeight="false" outlineLevel="0" collapsed="false">
      <c r="B3106" s="19"/>
      <c r="C3106" s="35"/>
      <c r="D3106" s="35"/>
    </row>
    <row r="3107" customFormat="false" ht="11.25" hidden="false" customHeight="false" outlineLevel="0" collapsed="false">
      <c r="B3107" s="20"/>
      <c r="C3107" s="36"/>
      <c r="D3107" s="37"/>
    </row>
    <row r="3108" customFormat="false" ht="11.25" hidden="false" customHeight="false" outlineLevel="0" collapsed="false">
      <c r="B3108" s="20"/>
      <c r="C3108" s="36"/>
      <c r="D3108" s="37"/>
    </row>
    <row r="3109" customFormat="false" ht="11.25" hidden="false" customHeight="false" outlineLevel="0" collapsed="false">
      <c r="B3109" s="20"/>
      <c r="C3109" s="36"/>
      <c r="D3109" s="37"/>
    </row>
    <row r="3110" customFormat="false" ht="12.75" hidden="false" customHeight="false" outlineLevel="0" collapsed="false">
      <c r="B3110" s="19"/>
      <c r="C3110" s="35"/>
      <c r="D3110" s="35"/>
    </row>
    <row r="3111" customFormat="false" ht="11.25" hidden="false" customHeight="false" outlineLevel="0" collapsed="false">
      <c r="B3111" s="20"/>
      <c r="C3111" s="36"/>
      <c r="D3111" s="37"/>
    </row>
    <row r="3112" customFormat="false" ht="11.25" hidden="false" customHeight="false" outlineLevel="0" collapsed="false">
      <c r="B3112" s="20"/>
      <c r="C3112" s="36"/>
      <c r="D3112" s="37"/>
    </row>
    <row r="3113" customFormat="false" ht="11.25" hidden="false" customHeight="false" outlineLevel="0" collapsed="false">
      <c r="B3113" s="20"/>
      <c r="C3113" s="36"/>
      <c r="D3113" s="37"/>
    </row>
    <row r="3114" customFormat="false" ht="11.25" hidden="false" customHeight="false" outlineLevel="0" collapsed="false">
      <c r="B3114" s="20"/>
      <c r="C3114" s="36"/>
      <c r="D3114" s="37"/>
    </row>
    <row r="3115" customFormat="false" ht="11.25" hidden="false" customHeight="false" outlineLevel="0" collapsed="false">
      <c r="B3115" s="20"/>
      <c r="C3115" s="36"/>
      <c r="D3115" s="37"/>
    </row>
    <row r="3116" customFormat="false" ht="11.25" hidden="false" customHeight="false" outlineLevel="0" collapsed="false">
      <c r="B3116" s="20"/>
      <c r="C3116" s="36"/>
      <c r="D3116" s="37"/>
    </row>
    <row r="3117" customFormat="false" ht="11.25" hidden="false" customHeight="false" outlineLevel="0" collapsed="false">
      <c r="B3117" s="20"/>
      <c r="C3117" s="36"/>
      <c r="D3117" s="37"/>
    </row>
    <row r="3118" customFormat="false" ht="11.25" hidden="false" customHeight="false" outlineLevel="0" collapsed="false">
      <c r="B3118" s="20"/>
      <c r="C3118" s="36"/>
      <c r="D3118" s="37"/>
    </row>
    <row r="3119" customFormat="false" ht="11.25" hidden="false" customHeight="false" outlineLevel="0" collapsed="false">
      <c r="B3119" s="20"/>
      <c r="C3119" s="36"/>
      <c r="D3119" s="37"/>
    </row>
    <row r="3120" customFormat="false" ht="15" hidden="false" customHeight="false" outlineLevel="0" collapsed="false">
      <c r="B3120" s="17"/>
      <c r="C3120" s="35"/>
      <c r="D3120" s="35"/>
    </row>
    <row r="3121" customFormat="false" ht="11.25" hidden="false" customHeight="false" outlineLevel="0" collapsed="false">
      <c r="B3121" s="20"/>
      <c r="C3121" s="36"/>
      <c r="D3121" s="37"/>
    </row>
    <row r="3122" customFormat="false" ht="11.25" hidden="false" customHeight="false" outlineLevel="0" collapsed="false">
      <c r="B3122" s="20"/>
      <c r="C3122" s="36"/>
      <c r="D3122" s="37"/>
    </row>
    <row r="3123" customFormat="false" ht="11.25" hidden="false" customHeight="false" outlineLevel="0" collapsed="false">
      <c r="B3123" s="20"/>
      <c r="C3123" s="36"/>
      <c r="D3123" s="37"/>
    </row>
    <row r="3124" customFormat="false" ht="15" hidden="false" customHeight="false" outlineLevel="0" collapsed="false">
      <c r="B3124" s="17"/>
      <c r="C3124" s="35"/>
      <c r="D3124" s="35"/>
    </row>
    <row r="3125" customFormat="false" ht="11.25" hidden="false" customHeight="false" outlineLevel="0" collapsed="false">
      <c r="B3125" s="20"/>
      <c r="C3125" s="36"/>
      <c r="D3125" s="37"/>
    </row>
    <row r="3126" customFormat="false" ht="11.25" hidden="false" customHeight="false" outlineLevel="0" collapsed="false">
      <c r="B3126" s="20"/>
      <c r="C3126" s="36"/>
      <c r="D3126" s="37"/>
    </row>
    <row r="3127" customFormat="false" ht="11.25" hidden="false" customHeight="false" outlineLevel="0" collapsed="false">
      <c r="B3127" s="20"/>
      <c r="C3127" s="36"/>
      <c r="D3127" s="37"/>
    </row>
    <row r="3128" customFormat="false" ht="11.25" hidden="false" customHeight="false" outlineLevel="0" collapsed="false">
      <c r="B3128" s="20"/>
      <c r="C3128" s="36"/>
      <c r="D3128" s="37"/>
    </row>
    <row r="3129" customFormat="false" ht="11.25" hidden="false" customHeight="false" outlineLevel="0" collapsed="false">
      <c r="B3129" s="20"/>
      <c r="C3129" s="36"/>
      <c r="D3129" s="37"/>
    </row>
    <row r="3130" customFormat="false" ht="11.25" hidden="false" customHeight="false" outlineLevel="0" collapsed="false">
      <c r="B3130" s="20"/>
      <c r="C3130" s="36"/>
      <c r="D3130" s="37"/>
    </row>
    <row r="3131" customFormat="false" ht="11.25" hidden="false" customHeight="false" outlineLevel="0" collapsed="false">
      <c r="B3131" s="20"/>
      <c r="C3131" s="36"/>
      <c r="D3131" s="37"/>
    </row>
    <row r="3132" customFormat="false" ht="15" hidden="false" customHeight="false" outlineLevel="0" collapsed="false">
      <c r="B3132" s="17"/>
      <c r="C3132" s="35"/>
      <c r="D3132" s="35"/>
    </row>
    <row r="3133" customFormat="false" ht="11.25" hidden="false" customHeight="false" outlineLevel="0" collapsed="false">
      <c r="B3133" s="20"/>
      <c r="C3133" s="36"/>
      <c r="D3133" s="37"/>
    </row>
    <row r="3134" customFormat="false" ht="11.25" hidden="false" customHeight="false" outlineLevel="0" collapsed="false">
      <c r="B3134" s="20"/>
      <c r="C3134" s="36"/>
      <c r="D3134" s="37"/>
    </row>
    <row r="3135" customFormat="false" ht="11.25" hidden="false" customHeight="false" outlineLevel="0" collapsed="false">
      <c r="B3135" s="20"/>
      <c r="C3135" s="36"/>
      <c r="D3135" s="37"/>
    </row>
    <row r="3136" customFormat="false" ht="15" hidden="false" customHeight="false" outlineLevel="0" collapsed="false">
      <c r="B3136" s="17"/>
      <c r="C3136" s="35"/>
      <c r="D3136" s="35"/>
    </row>
    <row r="3137" customFormat="false" ht="11.25" hidden="false" customHeight="false" outlineLevel="0" collapsed="false">
      <c r="B3137" s="20"/>
      <c r="C3137" s="36"/>
      <c r="D3137" s="37"/>
    </row>
    <row r="3138" customFormat="false" ht="11.25" hidden="false" customHeight="false" outlineLevel="0" collapsed="false">
      <c r="B3138" s="20"/>
      <c r="C3138" s="36"/>
      <c r="D3138" s="37"/>
    </row>
    <row r="3139" customFormat="false" ht="11.25" hidden="false" customHeight="false" outlineLevel="0" collapsed="false">
      <c r="B3139" s="20"/>
      <c r="C3139" s="36"/>
      <c r="D3139" s="37"/>
    </row>
    <row r="3140" customFormat="false" ht="11.25" hidden="false" customHeight="false" outlineLevel="0" collapsed="false">
      <c r="B3140" s="20"/>
      <c r="C3140" s="36"/>
      <c r="D3140" s="37"/>
    </row>
    <row r="3141" customFormat="false" ht="11.25" hidden="false" customHeight="false" outlineLevel="0" collapsed="false">
      <c r="B3141" s="20"/>
      <c r="C3141" s="36"/>
      <c r="D3141" s="37"/>
    </row>
    <row r="3142" customFormat="false" ht="11.25" hidden="false" customHeight="false" outlineLevel="0" collapsed="false">
      <c r="B3142" s="20"/>
      <c r="C3142" s="36"/>
      <c r="D3142" s="37"/>
    </row>
    <row r="3143" customFormat="false" ht="11.25" hidden="false" customHeight="false" outlineLevel="0" collapsed="false">
      <c r="B3143" s="20"/>
      <c r="C3143" s="36"/>
      <c r="D3143" s="37"/>
    </row>
    <row r="3144" customFormat="false" ht="11.25" hidden="false" customHeight="false" outlineLevel="0" collapsed="false">
      <c r="B3144" s="20"/>
      <c r="C3144" s="36"/>
      <c r="D3144" s="37"/>
    </row>
    <row r="3145" customFormat="false" ht="11.25" hidden="false" customHeight="false" outlineLevel="0" collapsed="false">
      <c r="B3145" s="20"/>
      <c r="C3145" s="36"/>
      <c r="D3145" s="37"/>
    </row>
    <row r="3146" customFormat="false" ht="11.25" hidden="false" customHeight="false" outlineLevel="0" collapsed="false">
      <c r="B3146" s="20"/>
      <c r="C3146" s="36"/>
      <c r="D3146" s="37"/>
    </row>
    <row r="3147" customFormat="false" ht="11.25" hidden="false" customHeight="false" outlineLevel="0" collapsed="false">
      <c r="B3147" s="20"/>
      <c r="C3147" s="36"/>
      <c r="D3147" s="37"/>
    </row>
    <row r="3148" customFormat="false" ht="11.25" hidden="false" customHeight="false" outlineLevel="0" collapsed="false">
      <c r="B3148" s="20"/>
      <c r="C3148" s="36"/>
      <c r="D3148" s="37"/>
    </row>
    <row r="3149" customFormat="false" ht="11.25" hidden="false" customHeight="false" outlineLevel="0" collapsed="false">
      <c r="B3149" s="20"/>
      <c r="C3149" s="36"/>
      <c r="D3149" s="37"/>
    </row>
    <row r="3150" customFormat="false" ht="15" hidden="false" customHeight="false" outlineLevel="0" collapsed="false">
      <c r="B3150" s="17"/>
      <c r="C3150" s="35"/>
      <c r="D3150" s="35"/>
    </row>
    <row r="3151" customFormat="false" ht="11.25" hidden="false" customHeight="false" outlineLevel="0" collapsed="false">
      <c r="B3151" s="20"/>
      <c r="C3151" s="36"/>
      <c r="D3151" s="37"/>
    </row>
    <row r="3152" customFormat="false" ht="15" hidden="false" customHeight="false" outlineLevel="0" collapsed="false">
      <c r="B3152" s="17"/>
      <c r="C3152" s="35"/>
      <c r="D3152" s="35"/>
    </row>
    <row r="3153" customFormat="false" ht="11.25" hidden="false" customHeight="false" outlineLevel="0" collapsed="false">
      <c r="B3153" s="20"/>
      <c r="C3153" s="36"/>
      <c r="D3153" s="37"/>
    </row>
    <row r="3154" customFormat="false" ht="15" hidden="false" customHeight="false" outlineLevel="0" collapsed="false">
      <c r="B3154" s="17"/>
      <c r="C3154" s="35"/>
      <c r="D3154" s="35"/>
    </row>
    <row r="3155" customFormat="false" ht="12.75" hidden="false" customHeight="false" outlineLevel="0" collapsed="false">
      <c r="B3155" s="19"/>
      <c r="C3155" s="35"/>
      <c r="D3155" s="35"/>
    </row>
    <row r="3156" customFormat="false" ht="11.25" hidden="false" customHeight="false" outlineLevel="0" collapsed="false">
      <c r="B3156" s="20"/>
      <c r="C3156" s="36"/>
      <c r="D3156" s="37"/>
    </row>
    <row r="3157" customFormat="false" ht="11.25" hidden="false" customHeight="false" outlineLevel="0" collapsed="false">
      <c r="B3157" s="20"/>
      <c r="C3157" s="36"/>
      <c r="D3157" s="37"/>
    </row>
    <row r="3158" customFormat="false" ht="12.75" hidden="false" customHeight="false" outlineLevel="0" collapsed="false">
      <c r="B3158" s="19"/>
      <c r="C3158" s="35"/>
      <c r="D3158" s="35"/>
    </row>
    <row r="3159" customFormat="false" ht="11.25" hidden="false" customHeight="false" outlineLevel="0" collapsed="false">
      <c r="B3159" s="20"/>
      <c r="C3159" s="36"/>
      <c r="D3159" s="37"/>
    </row>
    <row r="3160" customFormat="false" ht="11.25" hidden="false" customHeight="false" outlineLevel="0" collapsed="false">
      <c r="B3160" s="20"/>
      <c r="C3160" s="36"/>
      <c r="D3160" s="37"/>
    </row>
    <row r="3161" customFormat="false" ht="11.25" hidden="false" customHeight="false" outlineLevel="0" collapsed="false">
      <c r="B3161" s="20"/>
      <c r="C3161" s="36"/>
      <c r="D3161" s="37"/>
    </row>
    <row r="3162" customFormat="false" ht="11.25" hidden="false" customHeight="false" outlineLevel="0" collapsed="false">
      <c r="B3162" s="20"/>
      <c r="C3162" s="36"/>
      <c r="D3162" s="37"/>
    </row>
    <row r="3163" customFormat="false" ht="12.75" hidden="false" customHeight="false" outlineLevel="0" collapsed="false">
      <c r="B3163" s="19"/>
      <c r="C3163" s="35"/>
      <c r="D3163" s="35"/>
    </row>
    <row r="3164" customFormat="false" ht="11.25" hidden="false" customHeight="false" outlineLevel="0" collapsed="false">
      <c r="B3164" s="20"/>
      <c r="C3164" s="36"/>
      <c r="D3164" s="37"/>
    </row>
    <row r="3165" customFormat="false" ht="11.25" hidden="false" customHeight="false" outlineLevel="0" collapsed="false">
      <c r="B3165" s="20"/>
      <c r="C3165" s="36"/>
      <c r="D3165" s="37"/>
    </row>
    <row r="3166" customFormat="false" ht="15" hidden="false" customHeight="false" outlineLevel="0" collapsed="false">
      <c r="B3166" s="17"/>
      <c r="C3166" s="35"/>
      <c r="D3166" s="35"/>
    </row>
    <row r="3167" customFormat="false" ht="12.75" hidden="false" customHeight="false" outlineLevel="0" collapsed="false">
      <c r="B3167" s="19"/>
      <c r="C3167" s="35"/>
      <c r="D3167" s="35"/>
    </row>
    <row r="3168" customFormat="false" ht="11.25" hidden="false" customHeight="false" outlineLevel="0" collapsed="false">
      <c r="B3168" s="20"/>
      <c r="C3168" s="36"/>
      <c r="D3168" s="37"/>
    </row>
    <row r="3169" customFormat="false" ht="12.75" hidden="false" customHeight="false" outlineLevel="0" collapsed="false">
      <c r="B3169" s="19"/>
      <c r="C3169" s="35"/>
      <c r="D3169" s="35"/>
    </row>
    <row r="3170" customFormat="false" ht="11.25" hidden="false" customHeight="false" outlineLevel="0" collapsed="false">
      <c r="B3170" s="20"/>
      <c r="C3170" s="36"/>
      <c r="D3170" s="37"/>
    </row>
    <row r="3171" customFormat="false" ht="12.75" hidden="false" customHeight="false" outlineLevel="0" collapsed="false">
      <c r="B3171" s="19"/>
      <c r="C3171" s="35"/>
      <c r="D3171" s="35"/>
    </row>
    <row r="3172" customFormat="false" ht="11.25" hidden="false" customHeight="false" outlineLevel="0" collapsed="false">
      <c r="B3172" s="20"/>
      <c r="C3172" s="36"/>
      <c r="D3172" s="37"/>
    </row>
    <row r="3173" customFormat="false" ht="11.25" hidden="false" customHeight="false" outlineLevel="0" collapsed="false">
      <c r="B3173" s="20"/>
      <c r="C3173" s="36"/>
      <c r="D3173" s="37"/>
    </row>
    <row r="3174" customFormat="false" ht="12.75" hidden="false" customHeight="false" outlineLevel="0" collapsed="false">
      <c r="B3174" s="19"/>
      <c r="C3174" s="35"/>
      <c r="D3174" s="35"/>
    </row>
    <row r="3175" customFormat="false" ht="11.25" hidden="false" customHeight="false" outlineLevel="0" collapsed="false">
      <c r="B3175" s="20"/>
      <c r="C3175" s="36"/>
      <c r="D3175" s="37"/>
    </row>
    <row r="3176" customFormat="false" ht="11.25" hidden="false" customHeight="false" outlineLevel="0" collapsed="false">
      <c r="B3176" s="20"/>
      <c r="C3176" s="36"/>
      <c r="D3176" s="37"/>
    </row>
    <row r="3177" customFormat="false" ht="11.25" hidden="false" customHeight="false" outlineLevel="0" collapsed="false">
      <c r="B3177" s="20"/>
      <c r="C3177" s="36"/>
      <c r="D3177" s="37"/>
    </row>
    <row r="3178" customFormat="false" ht="11.25" hidden="false" customHeight="false" outlineLevel="0" collapsed="false">
      <c r="B3178" s="20"/>
      <c r="C3178" s="36"/>
      <c r="D3178" s="37"/>
    </row>
    <row r="3179" customFormat="false" ht="11.25" hidden="false" customHeight="false" outlineLevel="0" collapsed="false">
      <c r="B3179" s="20"/>
      <c r="C3179" s="36"/>
      <c r="D3179" s="37"/>
    </row>
    <row r="3180" customFormat="false" ht="11.25" hidden="false" customHeight="false" outlineLevel="0" collapsed="false">
      <c r="B3180" s="20"/>
      <c r="C3180" s="36"/>
      <c r="D3180" s="37"/>
    </row>
    <row r="3181" customFormat="false" ht="11.25" hidden="false" customHeight="false" outlineLevel="0" collapsed="false">
      <c r="B3181" s="20"/>
      <c r="C3181" s="36"/>
      <c r="D3181" s="37"/>
    </row>
    <row r="3182" customFormat="false" ht="11.25" hidden="false" customHeight="false" outlineLevel="0" collapsed="false">
      <c r="B3182" s="20"/>
      <c r="C3182" s="36"/>
      <c r="D3182" s="37"/>
    </row>
    <row r="3183" customFormat="false" ht="11.25" hidden="false" customHeight="false" outlineLevel="0" collapsed="false">
      <c r="B3183" s="20"/>
      <c r="C3183" s="36"/>
      <c r="D3183" s="37"/>
    </row>
    <row r="3184" customFormat="false" ht="11.25" hidden="false" customHeight="false" outlineLevel="0" collapsed="false">
      <c r="B3184" s="20"/>
      <c r="C3184" s="36"/>
      <c r="D3184" s="37"/>
    </row>
    <row r="3185" customFormat="false" ht="11.25" hidden="false" customHeight="false" outlineLevel="0" collapsed="false">
      <c r="B3185" s="20"/>
      <c r="C3185" s="36"/>
      <c r="D3185" s="37"/>
    </row>
    <row r="3186" customFormat="false" ht="11.25" hidden="false" customHeight="false" outlineLevel="0" collapsed="false">
      <c r="B3186" s="20"/>
      <c r="C3186" s="36"/>
      <c r="D3186" s="37"/>
    </row>
    <row r="3187" customFormat="false" ht="15" hidden="false" customHeight="false" outlineLevel="0" collapsed="false">
      <c r="B3187" s="17"/>
      <c r="C3187" s="35"/>
      <c r="D3187" s="35"/>
    </row>
    <row r="3188" customFormat="false" ht="11.25" hidden="false" customHeight="false" outlineLevel="0" collapsed="false">
      <c r="B3188" s="20"/>
      <c r="C3188" s="36"/>
      <c r="D3188" s="37"/>
    </row>
    <row r="3189" customFormat="false" ht="11.25" hidden="false" customHeight="false" outlineLevel="0" collapsed="false">
      <c r="B3189" s="20"/>
      <c r="C3189" s="36"/>
      <c r="D3189" s="37"/>
    </row>
    <row r="3190" customFormat="false" ht="11.25" hidden="false" customHeight="false" outlineLevel="0" collapsed="false">
      <c r="B3190" s="20"/>
      <c r="C3190" s="36"/>
      <c r="D3190" s="37"/>
    </row>
    <row r="3191" customFormat="false" ht="11.25" hidden="false" customHeight="false" outlineLevel="0" collapsed="false">
      <c r="B3191" s="20"/>
      <c r="C3191" s="36"/>
      <c r="D3191" s="37"/>
    </row>
    <row r="3192" customFormat="false" ht="11.25" hidden="false" customHeight="false" outlineLevel="0" collapsed="false">
      <c r="B3192" s="20"/>
      <c r="C3192" s="36"/>
      <c r="D3192" s="37"/>
    </row>
    <row r="3193" customFormat="false" ht="11.25" hidden="false" customHeight="false" outlineLevel="0" collapsed="false">
      <c r="B3193" s="20"/>
      <c r="C3193" s="36"/>
      <c r="D3193" s="37"/>
    </row>
    <row r="3194" customFormat="false" ht="11.25" hidden="false" customHeight="false" outlineLevel="0" collapsed="false">
      <c r="B3194" s="20"/>
      <c r="C3194" s="36"/>
      <c r="D3194" s="37"/>
    </row>
    <row r="3195" customFormat="false" ht="11.25" hidden="false" customHeight="false" outlineLevel="0" collapsed="false">
      <c r="B3195" s="20"/>
      <c r="C3195" s="36"/>
      <c r="D3195" s="37"/>
    </row>
    <row r="3196" customFormat="false" ht="11.25" hidden="false" customHeight="false" outlineLevel="0" collapsed="false">
      <c r="B3196" s="20"/>
      <c r="C3196" s="36"/>
      <c r="D3196" s="37"/>
    </row>
    <row r="3197" customFormat="false" ht="18.75" hidden="false" customHeight="false" outlineLevel="0" collapsed="false">
      <c r="B3197" s="15"/>
      <c r="C3197" s="38"/>
      <c r="D3197" s="38"/>
    </row>
    <row r="3198" customFormat="false" ht="15" hidden="false" customHeight="false" outlineLevel="0" collapsed="false">
      <c r="B3198" s="17"/>
      <c r="C3198" s="35"/>
      <c r="D3198" s="35"/>
    </row>
    <row r="3199" customFormat="false" ht="11.25" hidden="false" customHeight="false" outlineLevel="0" collapsed="false">
      <c r="B3199" s="20"/>
      <c r="C3199" s="36"/>
      <c r="D3199" s="37"/>
    </row>
    <row r="3200" customFormat="false" ht="15" hidden="false" customHeight="false" outlineLevel="0" collapsed="false">
      <c r="B3200" s="17"/>
      <c r="C3200" s="35"/>
      <c r="D3200" s="35"/>
    </row>
    <row r="3201" customFormat="false" ht="11.25" hidden="false" customHeight="false" outlineLevel="0" collapsed="false">
      <c r="B3201" s="20"/>
      <c r="C3201" s="36"/>
      <c r="D3201" s="37"/>
    </row>
    <row r="3202" customFormat="false" ht="11.25" hidden="false" customHeight="false" outlineLevel="0" collapsed="false">
      <c r="B3202" s="20"/>
      <c r="C3202" s="36"/>
      <c r="D3202" s="37"/>
    </row>
    <row r="3203" customFormat="false" ht="11.25" hidden="false" customHeight="false" outlineLevel="0" collapsed="false">
      <c r="B3203" s="20"/>
      <c r="C3203" s="36"/>
      <c r="D3203" s="37"/>
    </row>
    <row r="3204" customFormat="false" ht="11.25" hidden="false" customHeight="false" outlineLevel="0" collapsed="false">
      <c r="B3204" s="20"/>
      <c r="C3204" s="36"/>
      <c r="D3204" s="37"/>
    </row>
    <row r="3205" customFormat="false" ht="11.25" hidden="false" customHeight="false" outlineLevel="0" collapsed="false">
      <c r="B3205" s="20"/>
      <c r="C3205" s="36"/>
      <c r="D3205" s="37"/>
    </row>
    <row r="3206" customFormat="false" ht="11.25" hidden="false" customHeight="false" outlineLevel="0" collapsed="false">
      <c r="B3206" s="20"/>
      <c r="C3206" s="36"/>
      <c r="D3206" s="37"/>
    </row>
    <row r="3207" customFormat="false" ht="11.25" hidden="false" customHeight="false" outlineLevel="0" collapsed="false">
      <c r="B3207" s="20"/>
      <c r="C3207" s="36"/>
      <c r="D3207" s="37"/>
    </row>
    <row r="3208" customFormat="false" ht="15" hidden="false" customHeight="false" outlineLevel="0" collapsed="false">
      <c r="B3208" s="17"/>
      <c r="C3208" s="35"/>
      <c r="D3208" s="35"/>
    </row>
    <row r="3209" customFormat="false" ht="11.25" hidden="false" customHeight="false" outlineLevel="0" collapsed="false">
      <c r="B3209" s="20"/>
      <c r="C3209" s="36"/>
      <c r="D3209" s="37"/>
    </row>
    <row r="3210" customFormat="false" ht="11.25" hidden="false" customHeight="false" outlineLevel="0" collapsed="false">
      <c r="B3210" s="20"/>
      <c r="C3210" s="36"/>
      <c r="D3210" s="37"/>
    </row>
    <row r="3211" customFormat="false" ht="11.25" hidden="false" customHeight="false" outlineLevel="0" collapsed="false">
      <c r="B3211" s="20"/>
      <c r="C3211" s="36"/>
      <c r="D3211" s="37"/>
    </row>
    <row r="3212" customFormat="false" ht="15" hidden="false" customHeight="false" outlineLevel="0" collapsed="false">
      <c r="B3212" s="17"/>
      <c r="C3212" s="35"/>
      <c r="D3212" s="35"/>
    </row>
    <row r="3213" customFormat="false" ht="11.25" hidden="false" customHeight="false" outlineLevel="0" collapsed="false">
      <c r="B3213" s="20"/>
      <c r="C3213" s="36"/>
      <c r="D3213" s="37"/>
    </row>
    <row r="3214" customFormat="false" ht="11.25" hidden="false" customHeight="false" outlineLevel="0" collapsed="false">
      <c r="B3214" s="20"/>
      <c r="C3214" s="36"/>
      <c r="D3214" s="37"/>
    </row>
    <row r="3215" customFormat="false" ht="15" hidden="false" customHeight="false" outlineLevel="0" collapsed="false">
      <c r="B3215" s="17"/>
      <c r="C3215" s="35"/>
      <c r="D3215" s="35"/>
    </row>
    <row r="3216" customFormat="false" ht="11.25" hidden="false" customHeight="false" outlineLevel="0" collapsed="false">
      <c r="B3216" s="20"/>
      <c r="C3216" s="36"/>
      <c r="D3216" s="37"/>
    </row>
    <row r="3217" customFormat="false" ht="15" hidden="false" customHeight="false" outlineLevel="0" collapsed="false">
      <c r="B3217" s="17"/>
      <c r="C3217" s="35"/>
      <c r="D3217" s="35"/>
    </row>
    <row r="3218" customFormat="false" ht="11.25" hidden="false" customHeight="false" outlineLevel="0" collapsed="false">
      <c r="B3218" s="20"/>
      <c r="C3218" s="36"/>
      <c r="D3218" s="37"/>
    </row>
    <row r="3219" customFormat="false" ht="11.25" hidden="false" customHeight="false" outlineLevel="0" collapsed="false">
      <c r="B3219" s="20"/>
      <c r="C3219" s="36"/>
      <c r="D3219" s="37"/>
    </row>
    <row r="3220" customFormat="false" ht="15" hidden="false" customHeight="false" outlineLevel="0" collapsed="false">
      <c r="B3220" s="17"/>
      <c r="C3220" s="35"/>
      <c r="D3220" s="35"/>
    </row>
    <row r="3221" customFormat="false" ht="11.25" hidden="false" customHeight="false" outlineLevel="0" collapsed="false">
      <c r="B3221" s="20"/>
      <c r="C3221" s="36"/>
      <c r="D3221" s="37"/>
    </row>
    <row r="3222" customFormat="false" ht="11.25" hidden="false" customHeight="false" outlineLevel="0" collapsed="false">
      <c r="B3222" s="20"/>
      <c r="C3222" s="36"/>
      <c r="D3222" s="37"/>
    </row>
    <row r="3223" customFormat="false" ht="15" hidden="false" customHeight="false" outlineLevel="0" collapsed="false">
      <c r="B3223" s="17"/>
      <c r="C3223" s="35"/>
      <c r="D3223" s="35"/>
    </row>
    <row r="3224" customFormat="false" ht="11.25" hidden="false" customHeight="false" outlineLevel="0" collapsed="false">
      <c r="B3224" s="20"/>
      <c r="C3224" s="36"/>
      <c r="D3224" s="37"/>
    </row>
    <row r="3225" customFormat="false" ht="15" hidden="false" customHeight="false" outlineLevel="0" collapsed="false">
      <c r="B3225" s="17"/>
      <c r="C3225" s="35"/>
      <c r="D3225" s="35"/>
    </row>
    <row r="3226" customFormat="false" ht="11.25" hidden="false" customHeight="false" outlineLevel="0" collapsed="false">
      <c r="B3226" s="20"/>
      <c r="C3226" s="36"/>
      <c r="D3226" s="37"/>
    </row>
  </sheetData>
  <autoFilter ref="A1:G3001"/>
  <mergeCells count="269">
    <mergeCell ref="C5:D5"/>
    <mergeCell ref="C6:D6"/>
    <mergeCell ref="C7:D7"/>
    <mergeCell ref="C14:D14"/>
    <mergeCell ref="C29:D29"/>
    <mergeCell ref="C30:D30"/>
    <mergeCell ref="C61:D61"/>
    <mergeCell ref="C72:D72"/>
    <mergeCell ref="C84:D84"/>
    <mergeCell ref="C102:D102"/>
    <mergeCell ref="C111:D111"/>
    <mergeCell ref="C125:D125"/>
    <mergeCell ref="C130:D130"/>
    <mergeCell ref="C131:D131"/>
    <mergeCell ref="C153:D153"/>
    <mergeCell ref="C214:D214"/>
    <mergeCell ref="C233:D233"/>
    <mergeCell ref="C251:D251"/>
    <mergeCell ref="C280:D280"/>
    <mergeCell ref="C334:D334"/>
    <mergeCell ref="C335:D335"/>
    <mergeCell ref="C366:D366"/>
    <mergeCell ref="C367:D367"/>
    <mergeCell ref="C391:D391"/>
    <mergeCell ref="C411:D411"/>
    <mergeCell ref="C425:D425"/>
    <mergeCell ref="C430:D430"/>
    <mergeCell ref="C440:D440"/>
    <mergeCell ref="C463:D463"/>
    <mergeCell ref="C472:D472"/>
    <mergeCell ref="C498:D498"/>
    <mergeCell ref="C509:D509"/>
    <mergeCell ref="C520:D520"/>
    <mergeCell ref="C542:D542"/>
    <mergeCell ref="C565:D565"/>
    <mergeCell ref="C593:D593"/>
    <mergeCell ref="C603:D603"/>
    <mergeCell ref="C604:D604"/>
    <mergeCell ref="C622:D622"/>
    <mergeCell ref="C627:D627"/>
    <mergeCell ref="C636:D636"/>
    <mergeCell ref="C657:D657"/>
    <mergeCell ref="C658:D658"/>
    <mergeCell ref="C670:D670"/>
    <mergeCell ref="C694:D694"/>
    <mergeCell ref="C713:D713"/>
    <mergeCell ref="C733:D733"/>
    <mergeCell ref="C772:D772"/>
    <mergeCell ref="C783:D783"/>
    <mergeCell ref="C789:D789"/>
    <mergeCell ref="C791:D791"/>
    <mergeCell ref="C795:D795"/>
    <mergeCell ref="C796:D796"/>
    <mergeCell ref="C827:D827"/>
    <mergeCell ref="C858:D858"/>
    <mergeCell ref="C891:D891"/>
    <mergeCell ref="C902:D902"/>
    <mergeCell ref="C904:D904"/>
    <mergeCell ref="C930:D930"/>
    <mergeCell ref="C947:D947"/>
    <mergeCell ref="C990:D990"/>
    <mergeCell ref="C1018:D1018"/>
    <mergeCell ref="C1064:D1064"/>
    <mergeCell ref="C1092:D1092"/>
    <mergeCell ref="C1093:D1093"/>
    <mergeCell ref="C1136:D1136"/>
    <mergeCell ref="C1140:D1140"/>
    <mergeCell ref="C1141:D1141"/>
    <mergeCell ref="C1155:D1155"/>
    <mergeCell ref="C1175:D1175"/>
    <mergeCell ref="C1202:D1202"/>
    <mergeCell ref="C1219:D1219"/>
    <mergeCell ref="C1230:D1230"/>
    <mergeCell ref="C1307:D1307"/>
    <mergeCell ref="C1308:D1308"/>
    <mergeCell ref="C1318:D1318"/>
    <mergeCell ref="C1322:D1322"/>
    <mergeCell ref="C1376:D1376"/>
    <mergeCell ref="C1378:D1378"/>
    <mergeCell ref="C1386:D1386"/>
    <mergeCell ref="C1398:D1398"/>
    <mergeCell ref="C1431:D1431"/>
    <mergeCell ref="C1432:D1432"/>
    <mergeCell ref="C1436:D1436"/>
    <mergeCell ref="C1441:D1441"/>
    <mergeCell ref="C1443:D1443"/>
    <mergeCell ref="C1444:D1444"/>
    <mergeCell ref="C1449:D1449"/>
    <mergeCell ref="C1455:D1455"/>
    <mergeCell ref="C1457:D1457"/>
    <mergeCell ref="C1461:D1461"/>
    <mergeCell ref="C1476:D1476"/>
    <mergeCell ref="C1489:D1489"/>
    <mergeCell ref="C1490:D1490"/>
    <mergeCell ref="C1523:D1523"/>
    <mergeCell ref="C1554:D1554"/>
    <mergeCell ref="C1614:D1614"/>
    <mergeCell ref="C1621:D1621"/>
    <mergeCell ref="C1633:D1633"/>
    <mergeCell ref="C1665:D1665"/>
    <mergeCell ref="C1722:D1722"/>
    <mergeCell ref="C1743:D1743"/>
    <mergeCell ref="C1744:D1744"/>
    <mergeCell ref="C1760:D1760"/>
    <mergeCell ref="C1768:D1768"/>
    <mergeCell ref="C1773:D1773"/>
    <mergeCell ref="C1794:D1794"/>
    <mergeCell ref="C1795:D1795"/>
    <mergeCell ref="C1857:D1857"/>
    <mergeCell ref="C1864:D1864"/>
    <mergeCell ref="C1895:D1895"/>
    <mergeCell ref="C1906:D1906"/>
    <mergeCell ref="C1955:D1955"/>
    <mergeCell ref="C2020:D2020"/>
    <mergeCell ref="C2083:D2083"/>
    <mergeCell ref="C2117:D2117"/>
    <mergeCell ref="C2174:D2174"/>
    <mergeCell ref="C2218:D2218"/>
    <mergeCell ref="C2251:D2251"/>
    <mergeCell ref="C2291:D2291"/>
    <mergeCell ref="C2339:D2339"/>
    <mergeCell ref="C2410:D2410"/>
    <mergeCell ref="C2439:D2439"/>
    <mergeCell ref="C2467:D2467"/>
    <mergeCell ref="C2489:D2489"/>
    <mergeCell ref="C2535:D2535"/>
    <mergeCell ref="C2571:D2571"/>
    <mergeCell ref="C2604:D2604"/>
    <mergeCell ref="C2633:D2633"/>
    <mergeCell ref="C2681:D2681"/>
    <mergeCell ref="C2702:D2702"/>
    <mergeCell ref="C2703:D2703"/>
    <mergeCell ref="C2705:D2705"/>
    <mergeCell ref="C2707:D2707"/>
    <mergeCell ref="C2711:D2711"/>
    <mergeCell ref="C2713:D2713"/>
    <mergeCell ref="C2723:D2723"/>
    <mergeCell ref="C2731:D2731"/>
    <mergeCell ref="C2741:D2741"/>
    <mergeCell ref="C2745:D2745"/>
    <mergeCell ref="C2749:D2749"/>
    <mergeCell ref="C2750:D2750"/>
    <mergeCell ref="C2751:D2751"/>
    <mergeCell ref="C2758:D2758"/>
    <mergeCell ref="C2765:D2765"/>
    <mergeCell ref="C2768:D2768"/>
    <mergeCell ref="C2773:D2773"/>
    <mergeCell ref="C2775:D2775"/>
    <mergeCell ref="C2776:D2776"/>
    <mergeCell ref="C2777:D2777"/>
    <mergeCell ref="C2782:D2782"/>
    <mergeCell ref="C2783:D2783"/>
    <mergeCell ref="C2790:D2790"/>
    <mergeCell ref="C2791:D2791"/>
    <mergeCell ref="C2799:D2799"/>
    <mergeCell ref="C2803:D2803"/>
    <mergeCell ref="C2811:D2811"/>
    <mergeCell ref="C2818:D2818"/>
    <mergeCell ref="C2820:D2820"/>
    <mergeCell ref="C2823:D2823"/>
    <mergeCell ref="C2833:D2833"/>
    <mergeCell ref="C2835:D2835"/>
    <mergeCell ref="C2841:D2841"/>
    <mergeCell ref="C2851:D2851"/>
    <mergeCell ref="C2857:D2857"/>
    <mergeCell ref="C2859:D2859"/>
    <mergeCell ref="C2864:D2864"/>
    <mergeCell ref="C2866:D2866"/>
    <mergeCell ref="C2870:D2870"/>
    <mergeCell ref="C2871:D2871"/>
    <mergeCell ref="C2876:D2876"/>
    <mergeCell ref="C2880:D2880"/>
    <mergeCell ref="C2885:D2885"/>
    <mergeCell ref="C2889:D2889"/>
    <mergeCell ref="C2893:D2893"/>
    <mergeCell ref="C2896:D2896"/>
    <mergeCell ref="C2900:D2900"/>
    <mergeCell ref="C2904:D2904"/>
    <mergeCell ref="C2924:D2924"/>
    <mergeCell ref="C2925:D2925"/>
    <mergeCell ref="C2926:D2926"/>
    <mergeCell ref="C2928:D2928"/>
    <mergeCell ref="C2930:D2930"/>
    <mergeCell ref="C2931:D2931"/>
    <mergeCell ref="C2932:D2932"/>
    <mergeCell ref="C2936:D2936"/>
    <mergeCell ref="C2942:D2942"/>
    <mergeCell ref="C2945:D2945"/>
    <mergeCell ref="C2951:D2951"/>
    <mergeCell ref="C2953:D2953"/>
    <mergeCell ref="C2954:D2954"/>
    <mergeCell ref="C2955:D2955"/>
    <mergeCell ref="C2957:D2957"/>
    <mergeCell ref="C2959:D2959"/>
    <mergeCell ref="C2961:D2961"/>
    <mergeCell ref="C2962:D2962"/>
    <mergeCell ref="C2964:D2964"/>
    <mergeCell ref="C2965:D2965"/>
    <mergeCell ref="C2967:D2967"/>
    <mergeCell ref="C2968:D2968"/>
    <mergeCell ref="C2970:D2970"/>
    <mergeCell ref="C2973:D2973"/>
    <mergeCell ref="C2974:D2974"/>
    <mergeCell ref="C2976:D2976"/>
    <mergeCell ref="C2979:D2979"/>
    <mergeCell ref="C2980:D2980"/>
    <mergeCell ref="C2984:D2984"/>
    <mergeCell ref="C2986:D2986"/>
    <mergeCell ref="C2991:D2991"/>
    <mergeCell ref="C2995:D2995"/>
    <mergeCell ref="C2998:D2998"/>
    <mergeCell ref="C2999:D2999"/>
    <mergeCell ref="C3002:D3002"/>
    <mergeCell ref="C3004:D3004"/>
    <mergeCell ref="C3005:D3005"/>
    <mergeCell ref="C3010:D3010"/>
    <mergeCell ref="C3013:D3013"/>
    <mergeCell ref="C3017:D3017"/>
    <mergeCell ref="C3019:D3019"/>
    <mergeCell ref="C3025:D3025"/>
    <mergeCell ref="C3030:D3030"/>
    <mergeCell ref="C3032:D3032"/>
    <mergeCell ref="C3033:D3033"/>
    <mergeCell ref="C3036:D3036"/>
    <mergeCell ref="C3039:D3039"/>
    <mergeCell ref="C3042:D3042"/>
    <mergeCell ref="C3045:D3045"/>
    <mergeCell ref="C3046:D3046"/>
    <mergeCell ref="C3051:D3051"/>
    <mergeCell ref="C3056:D3056"/>
    <mergeCell ref="C3057:D3057"/>
    <mergeCell ref="C3061:D3061"/>
    <mergeCell ref="C3065:D3065"/>
    <mergeCell ref="C3069:D3069"/>
    <mergeCell ref="C3074:D3074"/>
    <mergeCell ref="C3084:D3084"/>
    <mergeCell ref="C3087:D3087"/>
    <mergeCell ref="C3094:D3094"/>
    <mergeCell ref="C3096:D3096"/>
    <mergeCell ref="C3097:D3097"/>
    <mergeCell ref="C3102:D3102"/>
    <mergeCell ref="C3106:D3106"/>
    <mergeCell ref="C3110:D3110"/>
    <mergeCell ref="C3120:D3120"/>
    <mergeCell ref="C3124:D3124"/>
    <mergeCell ref="C3132:D3132"/>
    <mergeCell ref="C3136:D3136"/>
    <mergeCell ref="C3150:D3150"/>
    <mergeCell ref="C3152:D3152"/>
    <mergeCell ref="C3154:D3154"/>
    <mergeCell ref="C3155:D3155"/>
    <mergeCell ref="C3158:D3158"/>
    <mergeCell ref="C3163:D3163"/>
    <mergeCell ref="C3166:D3166"/>
    <mergeCell ref="C3167:D3167"/>
    <mergeCell ref="C3169:D3169"/>
    <mergeCell ref="C3171:D3171"/>
    <mergeCell ref="C3174:D3174"/>
    <mergeCell ref="C3187:D3187"/>
    <mergeCell ref="C3197:D3197"/>
    <mergeCell ref="C3198:D3198"/>
    <mergeCell ref="C3200:D3200"/>
    <mergeCell ref="C3208:D3208"/>
    <mergeCell ref="C3212:D3212"/>
    <mergeCell ref="C3215:D3215"/>
    <mergeCell ref="C3217:D3217"/>
    <mergeCell ref="C3220:D3220"/>
    <mergeCell ref="C3223:D3223"/>
    <mergeCell ref="C3225:D3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5-04-25T13:23:39Z</dcterms:modified>
  <cp:revision>0</cp:revision>
  <dc:subject/>
  <dc:title/>
</cp:coreProperties>
</file>